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2"/>
  </bookViews>
  <sheets>
    <sheet name="Version History" sheetId="1" state="visible" r:id="rId2"/>
    <sheet name="Instructions" sheetId="2" state="visible" r:id="rId3"/>
    <sheet name="Teams" sheetId="3" state="visible" r:id="rId4"/>
    <sheet name="Wet Incident" sheetId="4" state="visible" r:id="rId5"/>
    <sheet name="Dry Incident" sheetId="5" state="visible" r:id="rId6"/>
    <sheet name="RopeThrow" sheetId="6" state="visible" r:id="rId7"/>
    <sheet name="Swim&amp;Tow" sheetId="7" state="visible" r:id="rId8"/>
    <sheet name="SpeedEvent1" sheetId="8" state="visible" r:id="rId9"/>
    <sheet name="SpeedEvent2" sheetId="9" state="visible" r:id="rId10"/>
    <sheet name="Competition Results" sheetId="10" state="visible" r:id="rId11"/>
    <sheet name="Competition Places" sheetId="11" state="visible" r:id="rId12"/>
    <sheet name="League Results" sheetId="12" state="visible" r:id="rId13"/>
    <sheet name="League Places" sheetId="13" state="visible" r:id="rId14"/>
    <sheet name="Freshers Places" sheetId="14" state="visible" r:id="rId15"/>
  </sheets>
  <definedNames>
    <definedName function="false" hidden="false" localSheetId="10" name="_xlnm.Print_Area" vbProcedure="false">'Competition Places'!$A$1:$G$49</definedName>
    <definedName function="false" hidden="false" localSheetId="9" name="_xlnm.Print_Area" vbProcedure="false">'Competition Results'!$B$2:$M$47</definedName>
    <definedName function="false" hidden="false" localSheetId="13" name="_xlnm.Print_Area" vbProcedure="false">'Freshers Places'!$B$3:$D$35</definedName>
    <definedName function="false" hidden="false" localSheetId="12" name="_xlnm.Print_Area" vbProcedure="false">'League Places'!$B$3:$D$35</definedName>
    <definedName function="false" hidden="false" localSheetId="11" name="_xlnm.Print_Area" vbProcedure="false">'League Results'!$B$2:$O$48</definedName>
    <definedName function="false" hidden="false" localSheetId="5" name="_xlnm.Print_Area" vbProcedure="false">RopeThrow!$A$5:$O$47</definedName>
    <definedName function="false" hidden="false" localSheetId="7" name="_xlnm.Print_Area" vbProcedure="false">SpeedEvent1!$A$5:$L$47</definedName>
    <definedName function="false" hidden="false" localSheetId="8" name="_xlnm.Print_Area" vbProcedure="false">SpeedEvent2!$A$5:$L$47</definedName>
    <definedName function="false" hidden="false" localSheetId="6" name="_xlnm.Print_Area" vbProcedure="false">'Swim&amp;Tow'!$A$5:$L$47</definedName>
    <definedName function="false" hidden="false" localSheetId="2" name="_xlnm.Print_Area" vbProcedure="false">Teams!$B$3:$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32">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name, website number and the class of the teams in this sheet.  These are automatically copied from here onto every other sheet.</t>
  </si>
  <si>
    <t xml:space="preserve">In all of the sheets, any scores or times that are entered in cells that do not have a team name are ignored.</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pressing the update positions button.</t>
  </si>
  <si>
    <t xml:space="preserve">Swim &amp; Tow, SpeedEvent1 and SpeedEvent2 Sheets</t>
  </si>
  <si>
    <t xml:space="preserve">For the SpeedEvent1 and Speed Event2 sheets, enter the name of the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e results are based on only freshers and student teams only i.e. Not Old Boy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mpetition Places = Students, Freshers and Old Boys.</t>
  </si>
  <si>
    <t xml:space="preserve">League Places = Students and Freshers.</t>
  </si>
  <si>
    <t xml:space="preserve">Freshers Places = Freshers Only.</t>
  </si>
  <si>
    <t xml:space="preserve">Copyright Simon Harrison 2008</t>
  </si>
  <si>
    <t xml:space="preserve">Teams</t>
  </si>
  <si>
    <t xml:space="preserve">Website Number</t>
  </si>
  <si>
    <t xml:space="preserve">Team Name</t>
  </si>
  <si>
    <t xml:space="preserve">Class (F, S, O)</t>
  </si>
  <si>
    <t xml:space="preserve">Class</t>
  </si>
  <si>
    <t xml:space="preserve">Bristol A</t>
  </si>
  <si>
    <t xml:space="preserve">S</t>
  </si>
  <si>
    <t xml:space="preserve">F = Fresher</t>
  </si>
  <si>
    <t xml:space="preserve">F</t>
  </si>
  <si>
    <t xml:space="preserve">Nottingham C</t>
  </si>
  <si>
    <t xml:space="preserve">S = Student</t>
  </si>
  <si>
    <t xml:space="preserve">Oxford</t>
  </si>
  <si>
    <t xml:space="preserve">O = Old Boys</t>
  </si>
  <si>
    <t xml:space="preserve">O</t>
  </si>
  <si>
    <t xml:space="preserve">Warwick Old Boys</t>
  </si>
  <si>
    <t xml:space="preserve">Birmingham B</t>
  </si>
  <si>
    <t xml:space="preserve">Nottingham A</t>
  </si>
  <si>
    <t xml:space="preserve">Swansea B</t>
  </si>
  <si>
    <t xml:space="preserve">Birmingham A</t>
  </si>
  <si>
    <t xml:space="preserve">Nottingham B</t>
  </si>
  <si>
    <t xml:space="preserve">Loughborough B</t>
  </si>
  <si>
    <t xml:space="preserve">Southampton A</t>
  </si>
  <si>
    <t xml:space="preserve">Swansea A</t>
  </si>
  <si>
    <t xml:space="preserve">Bath A</t>
  </si>
  <si>
    <t xml:space="preserve">Aberdeen B</t>
  </si>
  <si>
    <t xml:space="preserve">London A</t>
  </si>
  <si>
    <t xml:space="preserve">Southampton B</t>
  </si>
  <si>
    <t xml:space="preserve">Bathford </t>
  </si>
  <si>
    <t xml:space="preserve">Aberdeen A</t>
  </si>
  <si>
    <t xml:space="preserve">Cambridge A</t>
  </si>
  <si>
    <t xml:space="preserve">Nottingham D</t>
  </si>
  <si>
    <t xml:space="preserve">Southampton C</t>
  </si>
  <si>
    <t xml:space="preserve">Loughborough A</t>
  </si>
  <si>
    <t xml:space="preserve">Warwick B</t>
  </si>
  <si>
    <t xml:space="preserve">Warwick C</t>
  </si>
  <si>
    <t xml:space="preserve">Warwick A</t>
  </si>
  <si>
    <t xml:space="preserve">Warwick E</t>
  </si>
  <si>
    <t xml:space="preserve">Loughborough C</t>
  </si>
  <si>
    <t xml:space="preserve">Warwick D</t>
  </si>
  <si>
    <t xml:space="preserve">Birmingham C</t>
  </si>
  <si>
    <t xml:space="preserve">Wet Incident</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FOR LEAGUE RANK)</t>
    </r>
  </si>
  <si>
    <r>
      <rPr>
        <b val="true"/>
        <sz val="12"/>
        <rFont val="Symbol"/>
        <family val="1"/>
        <charset val="2"/>
      </rPr>
      <t xml:space="preserve">¬</t>
    </r>
    <r>
      <rPr>
        <b val="true"/>
        <sz val="9"/>
        <rFont val="Arial"/>
        <family val="2"/>
      </rPr>
      <t xml:space="preserve"> </t>
    </r>
    <r>
      <rPr>
        <b val="true"/>
        <sz val="12"/>
        <rFont val="Arial"/>
        <family val="2"/>
      </rPr>
      <t xml:space="preserve">POSITION (LEAGUE)</t>
    </r>
  </si>
  <si>
    <t xml:space="preserve">Judge 1: Captaincy &amp; Casualty 2</t>
  </si>
  <si>
    <t xml:space="preserve">Instructions to and command of team</t>
  </si>
  <si>
    <t xml:space="preserve">Initial Priorities</t>
  </si>
  <si>
    <t xml:space="preserve">Captains Later Reassessment / Priorities</t>
  </si>
  <si>
    <t xml:space="preserve">Grouping</t>
  </si>
  <si>
    <t xml:space="preserve">Communication &amp; Team Interaction</t>
  </si>
  <si>
    <t xml:space="preserve">Use of Bystanders</t>
  </si>
  <si>
    <t xml:space="preserve">Speed Phone sent For</t>
  </si>
  <si>
    <t xml:space="preserve">Information on Phone</t>
  </si>
  <si>
    <t xml:space="preserve">Effective Handlind if Casualty / Information</t>
  </si>
  <si>
    <r>
      <rPr>
        <b val="true"/>
        <sz val="12"/>
        <rFont val="Symbol"/>
        <family val="1"/>
        <charset val="2"/>
      </rPr>
      <t xml:space="preserve">¬ </t>
    </r>
    <r>
      <rPr>
        <b val="true"/>
        <sz val="12"/>
        <rFont val="Arial"/>
        <family val="2"/>
      </rPr>
      <t xml:space="preserve">JUDGE 1  TOTAL</t>
    </r>
  </si>
  <si>
    <t xml:space="preserve">Response, Safe Sensible Approach</t>
  </si>
  <si>
    <t xml:space="preserve">Effective handling of Casualty Assessment &amp; Breathing Check</t>
  </si>
  <si>
    <t xml:space="preserve">safe Treatment Recovery Position etc</t>
  </si>
  <si>
    <t xml:space="preserve">Recovery from pool floor (&amp;speed)</t>
  </si>
  <si>
    <t xml:space="preserve">Breathing check Lift out</t>
  </si>
  <si>
    <t xml:space="preserve">CPR</t>
  </si>
  <si>
    <t xml:space="preserve">Correct Assessment Response, breathing, etc</t>
  </si>
  <si>
    <t xml:space="preserve">Speed-time to compressions (reduce if CPR not continuous)</t>
  </si>
  <si>
    <t xml:space="preserve">CPR - competency</t>
  </si>
  <si>
    <r>
      <rPr>
        <b val="true"/>
        <sz val="12"/>
        <rFont val="Symbol"/>
        <family val="1"/>
        <charset val="2"/>
      </rPr>
      <t xml:space="preserve">¬ </t>
    </r>
    <r>
      <rPr>
        <b val="true"/>
        <sz val="12"/>
        <rFont val="Arial"/>
        <family val="2"/>
      </rPr>
      <t xml:space="preserve">JUDGE 2  TOTAL</t>
    </r>
  </si>
  <si>
    <t xml:space="preserve">Casualty Recognition &amp; Control of fall</t>
  </si>
  <si>
    <t xml:space="preserve">Effective handling of Casualty &amp; Treatment of faint Assessment &amp; Breathing Check</t>
  </si>
  <si>
    <t xml:space="preserve">Action for Vom, Recovery Position etc</t>
  </si>
  <si>
    <t xml:space="preserve">Casualty Recognition &amp; Assessment</t>
  </si>
  <si>
    <t xml:space="preserve">Conscious only: Treatment of Burn</t>
  </si>
  <si>
    <t xml:space="preserve">Conscious only: Aftercare, reassurance, questions</t>
  </si>
  <si>
    <t xml:space="preserve">UNC only: Recovery position, breathing check. Care of Burn</t>
  </si>
  <si>
    <t xml:space="preserve">Prention (max 3 if not stopped, min 8 if stopped)</t>
  </si>
  <si>
    <t xml:space="preserve">(if not stopped only) Rescue &amp; Treatment for Asthma</t>
  </si>
  <si>
    <t xml:space="preserve">Removal from water. Safe &amp; Appropriate aftercare</t>
  </si>
  <si>
    <t xml:space="preserve">Questions / Information Obtained</t>
  </si>
  <si>
    <r>
      <rPr>
        <b val="true"/>
        <sz val="12"/>
        <rFont val="Symbol"/>
        <family val="1"/>
        <charset val="2"/>
      </rPr>
      <t xml:space="preserve">¬ </t>
    </r>
    <r>
      <rPr>
        <b val="true"/>
        <sz val="12"/>
        <rFont val="Arial"/>
        <family val="2"/>
      </rPr>
      <t xml:space="preserve">JUDGE 3  TOTAL</t>
    </r>
  </si>
  <si>
    <t xml:space="preserve">Speed of Rescue(give few marks if becomes non-swimmer)</t>
  </si>
  <si>
    <t xml:space="preserve">Safe Competent Rescue. Use of Appropriate Aid</t>
  </si>
  <si>
    <t xml:space="preserve">Communication with casualty</t>
  </si>
  <si>
    <t xml:space="preserve">Aftercare</t>
  </si>
  <si>
    <t xml:space="preserve">Prevention(max 3 if not stopped, min 8 if stopped)</t>
  </si>
  <si>
    <t xml:space="preserve">(if not stopped only) Rescue &amp; Treatment for Head Injury</t>
  </si>
  <si>
    <t xml:space="preserve">Questions/Information Obtained</t>
  </si>
  <si>
    <t xml:space="preserve">(If not stopped only) Resuce &amp; Treatment for Head Injury</t>
  </si>
  <si>
    <t xml:space="preserve">Prevention / Safely removed from the water</t>
  </si>
  <si>
    <t xml:space="preserve">Effective use of Bystander</t>
  </si>
  <si>
    <r>
      <rPr>
        <b val="true"/>
        <sz val="12"/>
        <rFont val="Symbol"/>
        <family val="1"/>
        <charset val="2"/>
      </rPr>
      <t xml:space="preserve">¬ </t>
    </r>
    <r>
      <rPr>
        <b val="true"/>
        <sz val="12"/>
        <rFont val="Arial"/>
        <family val="2"/>
      </rPr>
      <t xml:space="preserve">JUDGE 4  TOTAL</t>
    </r>
  </si>
  <si>
    <r>
      <rPr>
        <b val="true"/>
        <sz val="12"/>
        <rFont val="Symbol"/>
        <family val="1"/>
        <charset val="2"/>
      </rPr>
      <t xml:space="preserve">¬ </t>
    </r>
    <r>
      <rPr>
        <b val="true"/>
        <sz val="12"/>
        <rFont val="Arial"/>
        <family val="2"/>
      </rPr>
      <t xml:space="preserve">JUDGE 5  TOTAL</t>
    </r>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Dry Incident</t>
  </si>
  <si>
    <t xml:space="preserve">Daanger Awareness</t>
  </si>
  <si>
    <t xml:space="preserve">Assessment &amp; Priorities</t>
  </si>
  <si>
    <t xml:space="preserve">Communication &amp; Teamwork</t>
  </si>
  <si>
    <t xml:space="preserve">Captains Reassessment</t>
  </si>
  <si>
    <t xml:space="preserve">Grouping/Aftercare</t>
  </si>
  <si>
    <t xml:space="preserve">Bystander</t>
  </si>
  <si>
    <t xml:space="preserve">Phone(Infor on another sheet)</t>
  </si>
  <si>
    <t xml:space="preserve">Casualty Assessment</t>
  </si>
  <si>
    <t xml:space="preserve">Casualty Treatment</t>
  </si>
  <si>
    <t xml:space="preserve">Casualty Aftercare</t>
  </si>
  <si>
    <t xml:space="preserve">Secondary Survey</t>
  </si>
  <si>
    <t xml:space="preserve">Casualty Movement</t>
  </si>
  <si>
    <t xml:space="preserve">Early CPR</t>
  </si>
  <si>
    <t xml:space="preserve">Use of Team/Equipment(suggested)</t>
  </si>
  <si>
    <t xml:space="preserve">Casualty Treament(No Faint)</t>
  </si>
  <si>
    <t xml:space="preserve">Casualty Treatment(Faint)</t>
  </si>
  <si>
    <t xml:space="preserve">Rope Throw</t>
  </si>
  <si>
    <t xml:space="preserve">Web</t>
  </si>
  <si>
    <t xml:space="preserve">Team</t>
  </si>
  <si>
    <t xml:space="preserve">Stopwatch Time</t>
  </si>
  <si>
    <t xml:space="preserve">Finish Status</t>
  </si>
  <si>
    <t xml:space="preserve">No. 
Penalties</t>
  </si>
  <si>
    <t xml:space="preserve">Competition
Score Column</t>
  </si>
  <si>
    <t xml:space="preserve">League
Score Column</t>
  </si>
  <si>
    <t xml:space="preserve">Total Time</t>
  </si>
  <si>
    <t xml:space="preserve">Position
(Competition)</t>
  </si>
  <si>
    <t xml:space="preserve">Position
(League)</t>
  </si>
  <si>
    <t xml:space="preserve">mins</t>
  </si>
  <si>
    <t xml:space="preserve">secs</t>
  </si>
  <si>
    <t xml:space="preserve">1/100
sec</t>
  </si>
  <si>
    <t xml:space="preserve">1/100 sec</t>
  </si>
  <si>
    <t xml:space="preserve">DNF - 2 Persons In</t>
  </si>
  <si>
    <t xml:space="preserve">DNF - 3 Persons In</t>
  </si>
  <si>
    <t xml:space="preserve">Finished</t>
  </si>
  <si>
    <t xml:space="preserve">DNF - 1 Persons In</t>
  </si>
  <si>
    <t xml:space="preserve">DNF - 0 Persons In</t>
  </si>
  <si>
    <t xml:space="preserve">Disqualified</t>
  </si>
  <si>
    <t xml:space="preserve">Penalty Time (seconds)</t>
  </si>
  <si>
    <t xml:space="preserve">Swim and Tow</t>
  </si>
  <si>
    <t xml:space="preserve">Total
(Competition)</t>
  </si>
  <si>
    <t xml:space="preserve">Total
(League)</t>
  </si>
  <si>
    <t xml:space="preserve">Competition Position
Excluding DQ's</t>
  </si>
  <si>
    <t xml:space="preserve">League Position
Excluding DQ's</t>
  </si>
  <si>
    <t xml:space="preserve">Medley Relay</t>
  </si>
  <si>
    <t xml:space="preserve">Speed Event 2</t>
  </si>
  <si>
    <t xml:space="preserve">Weighting</t>
  </si>
  <si>
    <t xml:space="preserve">Competition Results</t>
  </si>
  <si>
    <t xml:space="preserve">Swim &amp; Tow</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Competition Places</t>
  </si>
  <si>
    <t xml:space="preserve">Place</t>
  </si>
  <si>
    <t xml:space="preserve">ENSURE THE RESULTS SHEET IS UPDATED BEFORE USING POSITIONS ON THIS SHEET</t>
  </si>
  <si>
    <t xml:space="preserve">League Results</t>
  </si>
  <si>
    <t xml:space="preserve">FINAL POSITION
(Students &amp; Freshers)</t>
  </si>
  <si>
    <t xml:space="preserve">Sum of Weighted
Positions (Freshers)</t>
  </si>
  <si>
    <t xml:space="preserve">FINAL POSITION
(Freshers)</t>
  </si>
  <si>
    <t xml:space="preserve">League Places</t>
  </si>
  <si>
    <t xml:space="preserve">Freshers Places</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mm:ss.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20"/>
      <name val="Arial"/>
      <family val="2"/>
    </font>
    <font>
      <b val="true"/>
      <u val="single"/>
      <sz val="12"/>
      <name val="Arial"/>
      <family val="2"/>
    </font>
    <font>
      <b val="true"/>
      <sz val="12"/>
      <name val="Arial"/>
      <family val="2"/>
    </font>
    <font>
      <sz val="10"/>
      <name val="Arial"/>
      <family val="2"/>
    </font>
    <font>
      <b val="true"/>
      <u val="single"/>
      <sz val="2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double"/>
      <top style="double"/>
      <bottom style="hair"/>
      <diagonal/>
    </border>
    <border diagonalUp="false" diagonalDown="false">
      <left/>
      <right/>
      <top style="hair"/>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hair"/>
      <right/>
      <top style="hair"/>
      <bottom/>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style="hair"/>
      <top style="double"/>
      <bottom style="hair"/>
      <diagonal/>
    </border>
    <border diagonalUp="false" diagonalDown="false">
      <left style="double"/>
      <right style="hair"/>
      <top/>
      <bottom style="hair"/>
      <diagonal/>
    </border>
    <border diagonalUp="false" diagonalDown="false">
      <left style="hair"/>
      <right/>
      <top style="double"/>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double"/>
      <right style="hair"/>
      <top style="hair"/>
      <bottom/>
      <diagonal/>
    </border>
    <border diagonalUp="false" diagonalDown="false">
      <left style="hair"/>
      <right style="hair"/>
      <top style="hair"/>
      <bottom style="double"/>
      <diagonal/>
    </border>
    <border diagonalUp="false" diagonalDown="false">
      <left/>
      <right style="hair"/>
      <top style="double"/>
      <bottom style="hair"/>
      <diagonal/>
    </border>
    <border diagonalUp="false" diagonalDown="false">
      <left/>
      <right/>
      <top style="hair"/>
      <bottom/>
      <diagonal/>
    </border>
    <border diagonalUp="false" diagonalDown="false">
      <left/>
      <right style="hair"/>
      <top style="hair"/>
      <bottom style="double"/>
      <diagonal/>
    </border>
    <border diagonalUp="false" diagonalDown="false">
      <left style="double"/>
      <right style="double"/>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1" fillId="23" borderId="10" xfId="0" applyFont="true" applyBorder="true" applyAlignment="false" applyProtection="false">
      <alignment horizontal="general" vertical="bottom" textRotation="0" wrapText="false" indent="0" shrinkToFit="false"/>
      <protection locked="true" hidden="false"/>
    </xf>
    <xf numFmtId="164" fontId="21" fillId="23" borderId="11" xfId="0" applyFont="true" applyBorder="true" applyAlignment="false" applyProtection="false">
      <alignment horizontal="general" vertical="bottom" textRotation="0" wrapText="false" indent="0" shrinkToFit="false"/>
      <protection locked="true" hidden="false"/>
    </xf>
    <xf numFmtId="164" fontId="21" fillId="23" borderId="12" xfId="0" applyFont="true" applyBorder="true" applyAlignment="false" applyProtection="false">
      <alignment horizontal="general" vertical="bottom" textRotation="0" wrapText="false" indent="0" shrinkToFit="false"/>
      <protection locked="true" hidden="false"/>
    </xf>
    <xf numFmtId="164" fontId="21" fillId="23" borderId="13"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21" fillId="23" borderId="14"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general" vertical="bottom" textRotation="0" wrapText="tru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bottom" textRotation="0" wrapText="true" indent="0" shrinkToFit="false"/>
      <protection locked="true" hidden="false"/>
    </xf>
    <xf numFmtId="164" fontId="21" fillId="23" borderId="15" xfId="0" applyFont="tru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false" applyProtection="false">
      <alignment horizontal="general" vertical="bottom" textRotation="0" wrapText="false" indent="0" shrinkToFit="false"/>
      <protection locked="true" hidden="false"/>
    </xf>
    <xf numFmtId="164" fontId="21" fillId="23" borderId="17"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23" borderId="18" xfId="0" applyFont="true" applyBorder="true" applyAlignment="false" applyProtection="true">
      <alignment horizontal="general" vertical="bottom" textRotation="0" wrapText="false" indent="0" shrinkToFit="false"/>
      <protection locked="true" hidden="false"/>
    </xf>
    <xf numFmtId="164" fontId="21" fillId="23" borderId="19" xfId="0" applyFont="true" applyBorder="true" applyAlignment="false" applyProtection="true">
      <alignment horizontal="general" vertical="bottom" textRotation="0" wrapText="false" indent="0" shrinkToFit="false"/>
      <protection locked="true" hidden="false"/>
    </xf>
    <xf numFmtId="164" fontId="21" fillId="23" borderId="20" xfId="0" applyFont="true" applyBorder="true" applyAlignment="false" applyProtection="true">
      <alignment horizontal="general" vertical="bottom" textRotation="0" wrapText="false" indent="0" shrinkToFit="false"/>
      <protection locked="true" hidden="false"/>
    </xf>
    <xf numFmtId="164" fontId="21" fillId="23" borderId="21" xfId="0" applyFont="true" applyBorder="true" applyAlignment="false" applyProtection="true">
      <alignment horizontal="general" vertical="bottom" textRotation="0" wrapText="false" indent="0" shrinkToFit="false"/>
      <protection locked="true" hidden="false"/>
    </xf>
    <xf numFmtId="164" fontId="21" fillId="23"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23" borderId="23" xfId="0" applyFont="true" applyBorder="true" applyAlignment="true" applyProtection="true">
      <alignment horizontal="general" vertical="bottom" textRotation="0" wrapText="false" indent="0" shrinkToFit="false"/>
      <protection locked="true" hidden="false"/>
    </xf>
    <xf numFmtId="164" fontId="22" fillId="23" borderId="24" xfId="0" applyFont="true" applyBorder="true" applyAlignment="true" applyProtection="true">
      <alignment horizontal="general" vertical="bottom" textRotation="0" wrapText="false" indent="0" shrinkToFit="false"/>
      <protection locked="true" hidden="false"/>
    </xf>
    <xf numFmtId="164" fontId="0" fillId="23" borderId="24" xfId="0" applyFont="false" applyBorder="true" applyAlignment="false" applyProtection="true">
      <alignment horizontal="general" vertical="bottom" textRotation="0" wrapText="false" indent="0" shrinkToFit="false"/>
      <protection locked="true" hidden="false"/>
    </xf>
    <xf numFmtId="164" fontId="0" fillId="23" borderId="25" xfId="0" applyFont="false" applyBorder="true" applyAlignment="true" applyProtection="true">
      <alignment horizontal="general" vertical="bottom" textRotation="0" wrapText="false" indent="0" shrinkToFit="false"/>
      <protection locked="true" hidden="false"/>
    </xf>
    <xf numFmtId="164" fontId="21" fillId="23" borderId="26" xfId="0" applyFont="true" applyBorder="true" applyAlignment="false" applyProtection="true">
      <alignment horizontal="general" vertical="bottom" textRotation="0" wrapText="false" indent="0" shrinkToFit="false"/>
      <protection locked="true" hidden="false"/>
    </xf>
    <xf numFmtId="164" fontId="21" fillId="23" borderId="27" xfId="0" applyFont="true" applyBorder="true" applyAlignment="false" applyProtection="true">
      <alignment horizontal="general" vertical="bottom" textRotation="0" wrapText="false" indent="0" shrinkToFit="false"/>
      <protection locked="true" hidden="false"/>
    </xf>
    <xf numFmtId="164" fontId="21" fillId="23" borderId="28" xfId="0" applyFont="true" applyBorder="true" applyAlignment="false" applyProtection="true">
      <alignment horizontal="general" vertical="bottom" textRotation="0" wrapText="false" indent="0" shrinkToFit="false"/>
      <protection locked="true" hidden="false"/>
    </xf>
    <xf numFmtId="164" fontId="21" fillId="23" borderId="29" xfId="0" applyFont="true" applyBorder="true" applyAlignment="false" applyProtection="true">
      <alignment horizontal="general" vertical="bottom" textRotation="0" wrapText="false" indent="0" shrinkToFit="false"/>
      <protection locked="true" hidden="false"/>
    </xf>
    <xf numFmtId="164" fontId="21" fillId="23" borderId="30" xfId="0" applyFont="true" applyBorder="true" applyAlignment="false" applyProtection="true">
      <alignment horizontal="general" vertical="bottom" textRotation="0" wrapText="false" indent="0" shrinkToFit="false"/>
      <protection locked="true" hidden="false"/>
    </xf>
    <xf numFmtId="164" fontId="24" fillId="23" borderId="26" xfId="0" applyFont="true" applyBorder="true" applyAlignment="true" applyProtection="true">
      <alignment horizontal="center" vertical="bottom" textRotation="0" wrapText="false" indent="0" shrinkToFit="false"/>
      <protection locked="true" hidden="false"/>
    </xf>
    <xf numFmtId="164" fontId="24" fillId="23" borderId="31" xfId="0" applyFont="true" applyBorder="true" applyAlignment="true" applyProtection="true">
      <alignment horizontal="left" vertical="bottom" textRotation="0" wrapText="false" indent="0" shrinkToFit="false"/>
      <protection locked="true" hidden="false"/>
    </xf>
    <xf numFmtId="164" fontId="24" fillId="23" borderId="24" xfId="0" applyFont="true" applyBorder="true" applyAlignment="true" applyProtection="true">
      <alignment horizontal="left" vertical="bottom" textRotation="0" wrapText="false" indent="0" shrinkToFit="false"/>
      <protection locked="true" hidden="false"/>
    </xf>
    <xf numFmtId="164" fontId="24" fillId="23" borderId="32" xfId="0" applyFont="true" applyBorder="true" applyAlignment="true" applyProtection="true">
      <alignment horizontal="left" vertical="bottom" textRotation="0" wrapText="true" indent="0" shrinkToFit="false"/>
      <protection locked="true" hidden="false"/>
    </xf>
    <xf numFmtId="164" fontId="24" fillId="23" borderId="30" xfId="0" applyFont="true" applyBorder="true" applyAlignment="true" applyProtection="true">
      <alignment horizontal="center" vertical="bottom" textRotation="0" wrapText="false" indent="0" shrinkToFit="false"/>
      <protection locked="true" hidden="false"/>
    </xf>
    <xf numFmtId="164" fontId="24" fillId="23" borderId="33" xfId="0" applyFont="true" applyBorder="true" applyAlignment="false" applyProtection="true">
      <alignment horizontal="general" vertical="bottom" textRotation="0" wrapText="false" indent="0" shrinkToFit="false"/>
      <protection locked="true" hidden="false"/>
    </xf>
    <xf numFmtId="164" fontId="21" fillId="23" borderId="26" xfId="0" applyFont="true" applyBorder="true" applyAlignment="true" applyProtection="true">
      <alignment horizontal="right" vertical="bottom" textRotation="0" wrapText="false" indent="0" shrinkToFit="false"/>
      <protection locked="true" hidden="false"/>
    </xf>
    <xf numFmtId="164" fontId="21" fillId="0" borderId="34"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32" xfId="0" applyFont="true" applyBorder="true" applyAlignment="true" applyProtection="true">
      <alignment horizontal="left" vertical="center" textRotation="0" wrapText="false" indent="0" shrinkToFit="false"/>
      <protection locked="false" hidden="false"/>
    </xf>
    <xf numFmtId="164" fontId="21" fillId="23" borderId="3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23" borderId="36" xfId="0" applyFont="true" applyBorder="true" applyAlignment="fals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left" vertical="center" textRotation="0" wrapText="false" indent="0" shrinkToFit="false"/>
      <protection locked="false" hidden="false"/>
    </xf>
    <xf numFmtId="164" fontId="21" fillId="23" borderId="38" xfId="0" applyFont="true" applyBorder="true" applyAlignment="false" applyProtection="true">
      <alignment horizontal="general" vertical="bottom" textRotation="0" wrapText="false" indent="0" shrinkToFit="false"/>
      <protection locked="true" hidden="false"/>
    </xf>
    <xf numFmtId="164" fontId="21" fillId="23" borderId="39" xfId="0" applyFont="true" applyBorder="true" applyAlignment="false" applyProtection="true">
      <alignment horizontal="general" vertical="bottom" textRotation="0" wrapText="false" indent="0" shrinkToFit="false"/>
      <protection locked="true" hidden="false"/>
    </xf>
    <xf numFmtId="164" fontId="21" fillId="23" borderId="40" xfId="0" applyFont="true" applyBorder="true" applyAlignment="false" applyProtection="true">
      <alignment horizontal="general" vertical="bottom" textRotation="0" wrapText="false" indent="0" shrinkToFit="false"/>
      <protection locked="true" hidden="false"/>
    </xf>
    <xf numFmtId="164" fontId="21" fillId="23" borderId="4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23" borderId="42" xfId="0" applyFont="true" applyBorder="true" applyAlignment="false" applyProtection="true">
      <alignment horizontal="general" vertical="bottom" textRotation="0" wrapText="false" indent="0" shrinkToFit="false"/>
      <protection locked="true" hidden="false"/>
    </xf>
    <xf numFmtId="164" fontId="21" fillId="23" borderId="26" xfId="0" applyFont="true" applyBorder="true" applyAlignment="true" applyProtection="true">
      <alignment horizontal="general" vertical="bottom" textRotation="0" wrapText="false" indent="0" shrinkToFit="false"/>
      <protection locked="true" hidden="false"/>
    </xf>
    <xf numFmtId="164" fontId="21" fillId="23" borderId="24" xfId="0" applyFont="true" applyBorder="true" applyAlignment="true" applyProtection="true">
      <alignment horizontal="general" vertical="bottom" textRotation="0" wrapText="false" indent="0" shrinkToFit="false"/>
      <protection locked="true" hidden="false"/>
    </xf>
    <xf numFmtId="164" fontId="21" fillId="23" borderId="30" xfId="0" applyFont="true" applyBorder="true" applyAlignment="true" applyProtection="true">
      <alignment horizontal="general" vertical="bottom" textRotation="0" wrapText="false" indent="0" shrinkToFit="false"/>
      <protection locked="true" hidden="false"/>
    </xf>
    <xf numFmtId="164" fontId="21" fillId="23" borderId="43" xfId="0" applyFont="true" applyBorder="true" applyAlignment="true" applyProtection="true">
      <alignment horizontal="general" vertical="bottom" textRotation="0" wrapText="false" indent="0" shrinkToFit="false"/>
      <protection locked="true" hidden="false"/>
    </xf>
    <xf numFmtId="164" fontId="21" fillId="23" borderId="28" xfId="0" applyFont="true" applyBorder="true" applyAlignment="true" applyProtection="true">
      <alignment horizontal="general" vertical="bottom" textRotation="0" wrapText="false" indent="0" shrinkToFit="false"/>
      <protection locked="true" hidden="false"/>
    </xf>
    <xf numFmtId="164" fontId="24" fillId="23" borderId="42" xfId="0"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true">
      <alignment horizontal="general" vertical="bottom" textRotation="0" wrapText="false" indent="0" shrinkToFit="false"/>
      <protection locked="true" hidden="false"/>
    </xf>
    <xf numFmtId="164" fontId="27" fillId="23" borderId="42" xfId="0" applyFont="true" applyBorder="true" applyAlignment="true" applyProtection="true">
      <alignment horizontal="center" vertical="bottom" textRotation="90" wrapText="false" indent="0" shrinkToFit="false"/>
      <protection locked="true" hidden="false"/>
    </xf>
    <xf numFmtId="164" fontId="27" fillId="23" borderId="44" xfId="0" applyFont="true" applyBorder="true" applyAlignment="true" applyProtection="true">
      <alignment horizontal="center" vertical="bottom" textRotation="90" wrapText="false" indent="0" shrinkToFit="false"/>
      <protection locked="true" hidden="false"/>
    </xf>
    <xf numFmtId="164" fontId="27" fillId="23" borderId="22" xfId="0" applyFont="true" applyBorder="true" applyAlignment="true" applyProtection="true">
      <alignment horizontal="center" vertical="bottom" textRotation="90" wrapText="fals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false" hidden="false"/>
    </xf>
    <xf numFmtId="164" fontId="21" fillId="0" borderId="2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90" wrapText="true" indent="0" shrinkToFit="false"/>
      <protection locked="true" hidden="false"/>
    </xf>
    <xf numFmtId="164" fontId="21" fillId="0" borderId="24" xfId="0" applyFont="true" applyBorder="true" applyAlignment="true" applyProtection="true">
      <alignment horizontal="center" vertical="bottom" textRotation="90" wrapText="true" indent="0" shrinkToFit="false"/>
      <protection locked="false" hidden="false"/>
    </xf>
    <xf numFmtId="164" fontId="27" fillId="23" borderId="24" xfId="0" applyFont="true" applyBorder="true" applyAlignment="true" applyProtection="true">
      <alignment horizontal="center" vertical="bottom" textRotation="90" wrapText="true" indent="0" shrinkToFit="false"/>
      <protection locked="true" hidden="false"/>
    </xf>
    <xf numFmtId="164" fontId="21" fillId="0" borderId="45" xfId="0" applyFont="true" applyBorder="true" applyAlignment="true" applyProtection="true">
      <alignment horizontal="center" vertical="bottom" textRotation="90" wrapText="true" indent="0" shrinkToFit="false"/>
      <protection locked="false" hidden="false"/>
    </xf>
    <xf numFmtId="164" fontId="21" fillId="0" borderId="24" xfId="0" applyFont="true" applyBorder="true" applyAlignment="true" applyProtection="true">
      <alignment horizontal="center" vertical="bottom" textRotation="90" wrapText="true" indent="0" shrinkToFit="false"/>
      <protection locked="true" hidden="false"/>
    </xf>
    <xf numFmtId="165" fontId="21" fillId="0" borderId="24" xfId="0" applyFont="true" applyBorder="true" applyAlignment="true" applyProtection="true">
      <alignment horizontal="center" vertical="bottom" textRotation="0" wrapText="false" indent="0" shrinkToFit="false"/>
      <protection locked="false" hidden="false"/>
    </xf>
    <xf numFmtId="165" fontId="21" fillId="0" borderId="46" xfId="0" applyFont="true" applyBorder="true" applyAlignment="true" applyProtection="true">
      <alignment horizontal="center" vertical="bottom"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4" fillId="23" borderId="24" xfId="0" applyFont="true" applyBorder="true" applyAlignment="true" applyProtection="true">
      <alignment horizontal="general" vertical="bottom" textRotation="0" wrapText="false" indent="0" shrinkToFit="false"/>
      <protection locked="true" hidden="false"/>
    </xf>
    <xf numFmtId="164" fontId="21" fillId="23" borderId="24" xfId="0" applyFont="true" applyBorder="true" applyAlignment="true" applyProtection="true">
      <alignment horizontal="center" vertical="bottom" textRotation="0" wrapText="false" indent="0" shrinkToFit="false"/>
      <protection locked="true" hidden="false"/>
    </xf>
    <xf numFmtId="164" fontId="21" fillId="23" borderId="28" xfId="0" applyFont="true" applyBorder="true" applyAlignment="true" applyProtection="true">
      <alignment horizontal="center" vertical="bottom" textRotation="0" wrapText="false" indent="0" shrinkToFit="false"/>
      <protection locked="true" hidden="false"/>
    </xf>
    <xf numFmtId="166" fontId="21" fillId="23" borderId="24" xfId="0" applyFont="true" applyBorder="true" applyAlignment="true" applyProtection="true">
      <alignment horizontal="left"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false" hidden="false"/>
    </xf>
    <xf numFmtId="166" fontId="21" fillId="23" borderId="24" xfId="0" applyFont="true" applyBorder="true" applyAlignment="true" applyProtection="true">
      <alignment horizontal="center" vertical="center" textRotation="0" wrapText="false" indent="0" shrinkToFit="false"/>
      <protection locked="true" hidden="false"/>
    </xf>
    <xf numFmtId="167" fontId="21" fillId="23" borderId="24" xfId="0" applyFont="true" applyBorder="true" applyAlignment="true" applyProtection="true">
      <alignment horizontal="center"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true" hidden="false"/>
    </xf>
    <xf numFmtId="165" fontId="21" fillId="23" borderId="24" xfId="0" applyFont="true" applyBorder="true" applyAlignment="true" applyProtection="true">
      <alignment horizontal="center" vertical="center" textRotation="0" wrapText="false" indent="0" shrinkToFit="false"/>
      <protection locked="true" hidden="false"/>
    </xf>
    <xf numFmtId="167" fontId="21" fillId="23" borderId="32" xfId="0" applyFont="true" applyBorder="true" applyAlignment="true" applyProtection="true">
      <alignment horizontal="center" vertical="center" textRotation="0" wrapText="false" indent="0" shrinkToFit="false"/>
      <protection locked="true" hidden="false"/>
    </xf>
    <xf numFmtId="167" fontId="21" fillId="23" borderId="30" xfId="0" applyFont="true" applyBorder="true" applyAlignment="true" applyProtection="true">
      <alignment horizontal="center" vertical="center" textRotation="0" wrapText="false" indent="0" shrinkToFit="false"/>
      <protection locked="true" hidden="false"/>
    </xf>
    <xf numFmtId="164" fontId="21" fillId="23" borderId="47" xfId="0" applyFont="true" applyBorder="true" applyAlignment="false" applyProtection="true">
      <alignment horizontal="general" vertical="bottom" textRotation="0" wrapText="false" indent="0" shrinkToFit="false"/>
      <protection locked="true" hidden="false"/>
    </xf>
    <xf numFmtId="166" fontId="21" fillId="23" borderId="45" xfId="0" applyFont="true" applyBorder="true" applyAlignment="true" applyProtection="true">
      <alignment horizontal="left" vertical="center" textRotation="0" wrapText="false" indent="0" shrinkToFit="false"/>
      <protection locked="true" hidden="false"/>
    </xf>
    <xf numFmtId="167" fontId="21" fillId="0" borderId="45" xfId="0" applyFont="true" applyBorder="true" applyAlignment="true" applyProtection="true">
      <alignment horizontal="center" vertical="center" textRotation="0" wrapText="false" indent="0" shrinkToFit="false"/>
      <protection locked="false" hidden="false"/>
    </xf>
    <xf numFmtId="166" fontId="21" fillId="23" borderId="45" xfId="0" applyFont="true" applyBorder="true" applyAlignment="true" applyProtection="true">
      <alignment horizontal="center" vertical="center" textRotation="0" wrapText="false" indent="0" shrinkToFit="false"/>
      <protection locked="true" hidden="false"/>
    </xf>
    <xf numFmtId="167" fontId="21" fillId="23" borderId="45" xfId="0" applyFont="true" applyBorder="true" applyAlignment="true" applyProtection="true">
      <alignment horizontal="center" vertical="center" textRotation="0" wrapText="false" indent="0" shrinkToFit="false"/>
      <protection locked="true" hidden="false"/>
    </xf>
    <xf numFmtId="167" fontId="21" fillId="0" borderId="45" xfId="0" applyFont="true" applyBorder="true" applyAlignment="true" applyProtection="true">
      <alignment horizontal="center" vertical="center" textRotation="0" wrapText="false" indent="0" shrinkToFit="false"/>
      <protection locked="true" hidden="false"/>
    </xf>
    <xf numFmtId="167" fontId="21" fillId="23" borderId="37" xfId="0" applyFont="true" applyBorder="true" applyAlignment="true" applyProtection="true">
      <alignment horizontal="center" vertical="center" textRotation="0" wrapText="false" indent="0" shrinkToFit="false"/>
      <protection locked="true" hidden="false"/>
    </xf>
    <xf numFmtId="164" fontId="21" fillId="23" borderId="48" xfId="0" applyFont="true" applyBorder="true" applyAlignment="false" applyProtection="true">
      <alignment horizontal="general" vertical="bottom" textRotation="0" wrapText="false" indent="0" shrinkToFit="false"/>
      <protection locked="true" hidden="false"/>
    </xf>
    <xf numFmtId="164" fontId="21" fillId="23" borderId="48" xfId="0" applyFont="true" applyBorder="true" applyAlignment="true" applyProtection="true">
      <alignment horizontal="general" vertical="bottom" textRotation="0" wrapText="false" indent="0" shrinkToFit="false"/>
      <protection locked="true" hidden="false"/>
    </xf>
    <xf numFmtId="164" fontId="21" fillId="23" borderId="40" xfId="0" applyFont="true" applyBorder="true" applyAlignment="true" applyProtection="true">
      <alignment horizontal="general" vertical="bottom" textRotation="0" wrapText="false" indent="0" shrinkToFit="false"/>
      <protection locked="true" hidden="false"/>
    </xf>
    <xf numFmtId="164" fontId="21" fillId="23" borderId="41"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23" borderId="49" xfId="0" applyFont="true" applyBorder="true" applyAlignment="false" applyProtection="true">
      <alignment horizontal="general" vertical="bottom" textRotation="0" wrapText="false" indent="0" shrinkToFit="false"/>
      <protection locked="true" hidden="false"/>
    </xf>
    <xf numFmtId="164" fontId="21" fillId="23" borderId="4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1" fillId="23" borderId="31" xfId="0" applyFont="true" applyBorder="true" applyAlignment="false" applyProtection="true">
      <alignment horizontal="general" vertical="bottom" textRotation="0" wrapText="false" indent="0" shrinkToFit="false"/>
      <protection locked="true" hidden="false"/>
    </xf>
    <xf numFmtId="164" fontId="22" fillId="23" borderId="24" xfId="0" applyFont="true" applyBorder="true" applyAlignment="false" applyProtection="true">
      <alignment horizontal="general" vertical="bottom" textRotation="0" wrapText="false" indent="0" shrinkToFit="false"/>
      <protection locked="true" hidden="false"/>
    </xf>
    <xf numFmtId="164" fontId="22" fillId="23" borderId="32"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true" hidden="false"/>
    </xf>
    <xf numFmtId="164" fontId="0" fillId="23" borderId="26" xfId="0" applyFont="false" applyBorder="true" applyAlignment="false" applyProtection="true">
      <alignment horizontal="general" vertical="bottom" textRotation="0" wrapText="false" indent="0" shrinkToFit="false"/>
      <protection locked="true" hidden="false"/>
    </xf>
    <xf numFmtId="164" fontId="0" fillId="23" borderId="31" xfId="0" applyFont="false" applyBorder="true" applyAlignment="false" applyProtection="true">
      <alignment horizontal="general" vertical="bottom" textRotation="0" wrapText="false" indent="0" shrinkToFit="false"/>
      <protection locked="true" hidden="false"/>
    </xf>
    <xf numFmtId="164" fontId="21" fillId="23" borderId="24" xfId="0" applyFont="true" applyBorder="true" applyAlignment="false" applyProtection="true">
      <alignment horizontal="general" vertical="bottom" textRotation="0" wrapText="false" indent="0" shrinkToFit="false"/>
      <protection locked="true" hidden="false"/>
    </xf>
    <xf numFmtId="164" fontId="21" fillId="23" borderId="32"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23" borderId="43" xfId="0" applyFont="true" applyBorder="true" applyAlignment="true" applyProtection="true">
      <alignment horizontal="center" vertical="bottom" textRotation="0" wrapText="false" indent="0" shrinkToFit="false"/>
      <protection locked="true" hidden="false"/>
    </xf>
    <xf numFmtId="164" fontId="24" fillId="23" borderId="24"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center" textRotation="0" wrapText="false" indent="0" shrinkToFit="false"/>
      <protection locked="true" hidden="false"/>
    </xf>
    <xf numFmtId="168" fontId="21" fillId="23" borderId="42" xfId="0" applyFont="true" applyBorder="true" applyAlignment="true" applyProtection="true">
      <alignment horizontal="center" vertical="center" textRotation="0" wrapText="false" indent="0" shrinkToFit="false"/>
      <protection locked="true" hidden="false"/>
    </xf>
    <xf numFmtId="164" fontId="24" fillId="23" borderId="42" xfId="0" applyFont="true" applyBorder="true" applyAlignment="true" applyProtection="true">
      <alignment horizontal="center" vertical="center" textRotation="0" wrapText="false" indent="0" shrinkToFit="false"/>
      <protection locked="true" hidden="false"/>
    </xf>
    <xf numFmtId="164" fontId="24" fillId="23" borderId="20"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center" textRotation="0" wrapText="true" indent="0" shrinkToFit="false"/>
      <protection locked="true" hidden="false"/>
    </xf>
    <xf numFmtId="164" fontId="24" fillId="23" borderId="20" xfId="0" applyFont="true" applyBorder="true" applyAlignment="true" applyProtection="true">
      <alignment horizontal="center" vertical="center" textRotation="0" wrapText="true" indent="0" shrinkToFit="false"/>
      <protection locked="true" hidden="false"/>
    </xf>
    <xf numFmtId="168" fontId="24" fillId="23" borderId="20" xfId="0" applyFont="true" applyBorder="true" applyAlignment="true" applyProtection="true">
      <alignment horizontal="center" vertical="center" textRotation="0" wrapText="true" indent="0" shrinkToFit="false"/>
      <protection locked="true" hidden="false"/>
    </xf>
    <xf numFmtId="168" fontId="24" fillId="23" borderId="42" xfId="0" applyFont="true" applyBorder="true" applyAlignment="true" applyProtection="true">
      <alignment horizontal="center" vertical="center" textRotation="0" wrapText="true" indent="0" shrinkToFit="false"/>
      <protection locked="true" hidden="false"/>
    </xf>
    <xf numFmtId="164" fontId="24" fillId="23" borderId="49" xfId="0" applyFont="true" applyBorder="true" applyAlignment="true" applyProtection="true">
      <alignment horizontal="center" vertical="center" textRotation="0" wrapText="false" indent="0" shrinkToFit="false"/>
      <protection locked="true" hidden="false"/>
    </xf>
    <xf numFmtId="164" fontId="24" fillId="23" borderId="44" xfId="0" applyFont="true" applyBorder="true" applyAlignment="true" applyProtection="true">
      <alignment horizontal="center" vertical="center" textRotation="0" wrapText="true" indent="0" shrinkToFit="false"/>
      <protection locked="true" hidden="false"/>
    </xf>
    <xf numFmtId="164" fontId="24" fillId="23" borderId="2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4" fillId="23" borderId="24" xfId="0" applyFont="true" applyBorder="true" applyAlignment="true" applyProtection="true">
      <alignment horizontal="center" vertical="center" textRotation="0" wrapText="true" indent="0" shrinkToFit="false"/>
      <protection locked="true" hidden="false"/>
    </xf>
    <xf numFmtId="164" fontId="24" fillId="23" borderId="46" xfId="0" applyFont="true" applyBorder="true" applyAlignment="true" applyProtection="true">
      <alignment horizontal="center" vertical="center" textRotation="0" wrapText="false" indent="0" shrinkToFit="false"/>
      <protection locked="true" hidden="false"/>
    </xf>
    <xf numFmtId="164" fontId="24" fillId="23" borderId="31" xfId="0" applyFont="true" applyBorder="true" applyAlignment="true" applyProtection="true">
      <alignment horizontal="center" vertical="center" textRotation="0" wrapText="false" indent="0" shrinkToFit="false"/>
      <protection locked="true" hidden="false"/>
    </xf>
    <xf numFmtId="164" fontId="24" fillId="23" borderId="4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21" fillId="23" borderId="31" xfId="0" applyFont="true" applyBorder="true" applyAlignment="true" applyProtection="true">
      <alignment horizontal="right" vertical="bottom" textRotation="0" wrapText="false" indent="0" shrinkToFit="false"/>
      <protection locked="true" hidden="false"/>
    </xf>
    <xf numFmtId="166" fontId="21" fillId="23" borderId="24" xfId="0" applyFont="true" applyBorder="true" applyAlignment="true" applyProtection="true">
      <alignment horizontal="left" vertical="center" textRotation="0" wrapText="false" indent="0" shrinkToFit="false"/>
      <protection locked="true" hidden="false"/>
    </xf>
    <xf numFmtId="168" fontId="21" fillId="23" borderId="24" xfId="0" applyFont="true" applyBorder="true" applyAlignment="true" applyProtection="true">
      <alignment horizontal="lef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false" indent="0" shrinkToFit="false"/>
      <protection locked="false" hidden="false"/>
    </xf>
    <xf numFmtId="168" fontId="21" fillId="23" borderId="24" xfId="0" applyFont="true" applyBorder="true" applyAlignment="true" applyProtection="true">
      <alignment horizontal="center" vertical="bottom" textRotation="0" wrapText="false" indent="0" shrinkToFit="false"/>
      <protection locked="true" hidden="false"/>
    </xf>
    <xf numFmtId="167" fontId="21" fillId="0" borderId="24" xfId="0" applyFont="true" applyBorder="true" applyAlignment="true" applyProtection="true">
      <alignment horizontal="center" vertical="bottom" textRotation="0" wrapText="false" indent="0" shrinkToFit="false"/>
      <protection locked="false" hidden="false"/>
    </xf>
    <xf numFmtId="167" fontId="21" fillId="23" borderId="24" xfId="0" applyFont="true" applyBorder="true" applyAlignment="true" applyProtection="true">
      <alignment horizontal="center" vertical="bottom" textRotation="0" wrapText="false" indent="0" shrinkToFit="false"/>
      <protection locked="true" hidden="false"/>
    </xf>
    <xf numFmtId="168" fontId="21" fillId="23" borderId="31" xfId="0" applyFont="true" applyBorder="true" applyAlignment="true" applyProtection="true">
      <alignment horizontal="center" vertical="bottom" textRotation="0" wrapText="false" indent="0" shrinkToFit="false"/>
      <protection locked="true" hidden="false"/>
    </xf>
    <xf numFmtId="167" fontId="21" fillId="23" borderId="31" xfId="0" applyFont="true" applyBorder="true" applyAlignment="true" applyProtection="true">
      <alignment horizontal="center" vertical="bottom" textRotation="0" wrapText="false" indent="0" shrinkToFit="false"/>
      <protection locked="true" hidden="false"/>
    </xf>
    <xf numFmtId="167" fontId="21" fillId="23" borderId="32" xfId="0" applyFont="true" applyBorder="true" applyAlignment="true" applyProtection="true">
      <alignment horizontal="center" vertical="bottom" textRotation="0" wrapText="false" indent="0" shrinkToFit="false"/>
      <protection locked="true" hidden="false"/>
    </xf>
    <xf numFmtId="164" fontId="21" fillId="23" borderId="34" xfId="0" applyFont="true" applyBorder="true" applyAlignment="true" applyProtection="true">
      <alignment horizontal="center" vertical="bottom" textRotation="0" wrapText="false" indent="0" shrinkToFit="false"/>
      <protection locked="true" hidden="false"/>
    </xf>
    <xf numFmtId="164" fontId="21" fillId="23" borderId="3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1" fillId="23" borderId="47" xfId="0" applyFont="true" applyBorder="true" applyAlignment="true" applyProtection="true">
      <alignment horizontal="right" vertical="bottom" textRotation="0" wrapText="false" indent="0" shrinkToFit="false"/>
      <protection locked="true" hidden="false"/>
    </xf>
    <xf numFmtId="164" fontId="21" fillId="0" borderId="45" xfId="0" applyFont="true" applyBorder="true" applyAlignment="true" applyProtection="true">
      <alignment horizontal="left" vertical="center" textRotation="0" wrapText="false" indent="0" shrinkToFit="false"/>
      <protection locked="false" hidden="false"/>
    </xf>
    <xf numFmtId="164" fontId="21" fillId="23" borderId="50" xfId="0" applyFont="true" applyBorder="true" applyAlignment="true" applyProtection="true">
      <alignment horizontal="center" vertical="bottom" textRotation="0" wrapText="false" indent="0" shrinkToFit="false"/>
      <protection locked="true" hidden="false"/>
    </xf>
    <xf numFmtId="166" fontId="21" fillId="23" borderId="45" xfId="0" applyFont="true" applyBorder="true" applyAlignment="true" applyProtection="true">
      <alignment horizontal="left" vertical="center" textRotation="0" wrapText="false" indent="0" shrinkToFit="false"/>
      <protection locked="true" hidden="false"/>
    </xf>
    <xf numFmtId="164" fontId="21" fillId="23" borderId="51" xfId="0" applyFont="true" applyBorder="true" applyAlignment="false" applyProtection="true">
      <alignment horizontal="general" vertical="bottom" textRotation="0" wrapText="false" indent="0" shrinkToFit="false"/>
      <protection locked="true" hidden="false"/>
    </xf>
    <xf numFmtId="168" fontId="21" fillId="23" borderId="48" xfId="0" applyFont="true" applyBorder="true" applyAlignment="false" applyProtection="true">
      <alignment horizontal="general" vertical="bottom" textRotation="0" wrapText="false" indent="0" shrinkToFit="false"/>
      <protection locked="true" hidden="false"/>
    </xf>
    <xf numFmtId="164" fontId="21" fillId="23" borderId="48" xfId="0" applyFont="true" applyBorder="true" applyAlignment="true" applyProtection="true">
      <alignment horizontal="center" vertical="bottom" textRotation="0" wrapText="false" indent="0" shrinkToFit="false"/>
      <protection locked="true" hidden="false"/>
    </xf>
    <xf numFmtId="168" fontId="21" fillId="23" borderId="48" xfId="0" applyFont="true" applyBorder="true" applyAlignment="true" applyProtection="true">
      <alignment horizontal="center" vertical="bottom" textRotation="0" wrapText="false" indent="0" shrinkToFit="false"/>
      <protection locked="true" hidden="false"/>
    </xf>
    <xf numFmtId="167" fontId="21" fillId="23" borderId="48"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7" fontId="21" fillId="23" borderId="10" xfId="0" applyFont="true" applyBorder="true" applyAlignment="true" applyProtection="true">
      <alignment horizontal="center" vertical="bottom" textRotation="0" wrapText="false" indent="0" shrinkToFit="false"/>
      <protection locked="true" hidden="false"/>
    </xf>
    <xf numFmtId="164" fontId="21" fillId="23" borderId="11" xfId="0" applyFont="true" applyBorder="true" applyAlignment="true" applyProtection="true">
      <alignment horizontal="center" vertical="bottom" textRotation="0" wrapText="false" indent="0" shrinkToFit="false"/>
      <protection locked="true" hidden="false"/>
    </xf>
    <xf numFmtId="164" fontId="21" fillId="23" borderId="12" xfId="0" applyFont="true" applyBorder="true" applyAlignment="false" applyProtection="true">
      <alignment horizontal="general" vertical="bottom" textRotation="0" wrapText="false" indent="0" shrinkToFit="false"/>
      <protection locked="true" hidden="false"/>
    </xf>
    <xf numFmtId="167" fontId="21" fillId="23" borderId="13" xfId="0" applyFont="true" applyBorder="true" applyAlignment="true" applyProtection="true">
      <alignment horizontal="center" vertical="bottom" textRotation="0" wrapText="false" indent="0" shrinkToFit="false"/>
      <protection locked="true" hidden="false"/>
    </xf>
    <xf numFmtId="164" fontId="21" fillId="23" borderId="0" xfId="0" applyFont="true" applyBorder="true" applyAlignment="true" applyProtection="true">
      <alignment horizontal="center" vertical="bottom" textRotation="0" wrapText="false" indent="0" shrinkToFit="false"/>
      <protection locked="true" hidden="false"/>
    </xf>
    <xf numFmtId="164" fontId="21" fillId="23" borderId="14" xfId="0" applyFont="true" applyBorder="true" applyAlignment="false" applyProtection="true">
      <alignment horizontal="general" vertical="bottom" textRotation="0" wrapText="false" indent="0" shrinkToFit="false"/>
      <protection locked="true" hidden="false"/>
    </xf>
    <xf numFmtId="167" fontId="0" fillId="23" borderId="13" xfId="0" applyFont="fals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true" hidden="false"/>
    </xf>
    <xf numFmtId="164" fontId="0" fillId="23" borderId="14" xfId="0" applyFont="false" applyBorder="true" applyAlignment="false" applyProtection="true">
      <alignment horizontal="general" vertical="bottom" textRotation="0" wrapText="false" indent="0" shrinkToFit="false"/>
      <protection locked="true" hidden="false"/>
    </xf>
    <xf numFmtId="167" fontId="0" fillId="23" borderId="15" xfId="0" applyFont="false" applyBorder="true" applyAlignment="true" applyProtection="true">
      <alignment horizontal="center" vertical="bottom" textRotation="0" wrapText="false" indent="0" shrinkToFit="false"/>
      <protection locked="true" hidden="false"/>
    </xf>
    <xf numFmtId="164" fontId="0" fillId="23" borderId="16" xfId="0" applyFont="false" applyBorder="true" applyAlignment="true" applyProtection="true">
      <alignment horizontal="center" vertical="bottom" textRotation="0" wrapText="false" indent="0" shrinkToFit="false"/>
      <protection locked="true" hidden="false"/>
    </xf>
    <xf numFmtId="164" fontId="0" fillId="23"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4" fillId="23" borderId="33" xfId="0" applyFont="true" applyBorder="true" applyAlignment="true" applyProtection="true">
      <alignment horizontal="center" vertical="bottom" textRotation="0" wrapText="true" indent="0" shrinkToFit="false"/>
      <protection locked="true" hidden="false"/>
    </xf>
    <xf numFmtId="164" fontId="22" fillId="23" borderId="32" xfId="0" applyFont="true" applyBorder="true" applyAlignment="true" applyProtection="true">
      <alignment horizontal="general" vertical="bottom" textRotation="0" wrapText="false" indent="0" shrinkToFit="false"/>
      <protection locked="true" hidden="false"/>
    </xf>
    <xf numFmtId="167" fontId="21" fillId="0" borderId="52" xfId="0" applyFont="true" applyBorder="true" applyAlignment="true" applyProtection="true">
      <alignment horizontal="center" vertical="bottom" textRotation="0" wrapText="false" indent="0" shrinkToFit="false"/>
      <protection locked="false" hidden="false"/>
    </xf>
    <xf numFmtId="164" fontId="21" fillId="23" borderId="52"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center" vertical="center" textRotation="0" wrapText="false" indent="0" shrinkToFit="false"/>
      <protection locked="true" hidden="false"/>
    </xf>
    <xf numFmtId="164" fontId="24" fillId="23" borderId="42" xfId="0" applyFont="true" applyBorder="true" applyAlignment="true" applyProtection="true">
      <alignment horizontal="center" vertical="center" textRotation="0" wrapText="true" indent="0" shrinkToFit="false"/>
      <protection locked="true" hidden="false"/>
    </xf>
    <xf numFmtId="167" fontId="24" fillId="23" borderId="42" xfId="0" applyFont="true" applyBorder="true" applyAlignment="true" applyProtection="true">
      <alignment horizontal="center" vertical="center" textRotation="0" wrapText="true" indent="0" shrinkToFit="false"/>
      <protection locked="true" hidden="false"/>
    </xf>
    <xf numFmtId="164" fontId="21" fillId="23" borderId="48" xfId="0" applyFont="true" applyBorder="true" applyAlignment="true" applyProtection="true">
      <alignment horizontal="center" vertical="center" textRotation="0" wrapText="false" indent="0" shrinkToFit="false"/>
      <protection locked="true" hidden="false"/>
    </xf>
    <xf numFmtId="167" fontId="0" fillId="23" borderId="48" xfId="0" applyFont="false" applyBorder="true" applyAlignment="true" applyProtection="true">
      <alignment horizontal="center" vertical="center" textRotation="0" wrapText="false" indent="0" shrinkToFit="false"/>
      <protection locked="true" hidden="false"/>
    </xf>
    <xf numFmtId="164" fontId="0" fillId="23" borderId="48" xfId="0" applyFont="false" applyBorder="true" applyAlignment="true" applyProtection="true">
      <alignment horizontal="center" vertical="center" textRotation="0" wrapText="false" indent="0" shrinkToFit="false"/>
      <protection locked="true" hidden="false"/>
    </xf>
    <xf numFmtId="164" fontId="0" fillId="23" borderId="41" xfId="0" applyFont="fals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false" indent="0" shrinkToFit="false"/>
      <protection locked="false" hidden="false"/>
    </xf>
    <xf numFmtId="164" fontId="24" fillId="23" borderId="49" xfId="0" applyFont="true" applyBorder="true" applyAlignment="true" applyProtection="true">
      <alignment horizontal="center" vertical="bottom" textRotation="0" wrapText="true" indent="0" shrinkToFit="false"/>
      <protection locked="true" hidden="false"/>
    </xf>
    <xf numFmtId="164" fontId="24" fillId="23" borderId="42" xfId="0" applyFont="true" applyBorder="true" applyAlignment="true" applyProtection="true">
      <alignment horizontal="center" vertical="bottom" textRotation="0" wrapText="true" indent="0" shrinkToFit="false"/>
      <protection locked="true" hidden="false"/>
    </xf>
    <xf numFmtId="164" fontId="24" fillId="23" borderId="22" xfId="0" applyFont="true" applyBorder="true" applyAlignment="true" applyProtection="true">
      <alignment horizontal="center" vertical="bottom" textRotation="0" wrapText="true" indent="0" shrinkToFit="false"/>
      <protection locked="true" hidden="false"/>
    </xf>
    <xf numFmtId="164" fontId="22" fillId="23" borderId="31" xfId="0" applyFont="true" applyBorder="true" applyAlignment="false" applyProtection="true">
      <alignment horizontal="general" vertical="bottom"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8" fontId="21" fillId="23" borderId="43" xfId="0" applyFont="true" applyBorder="true" applyAlignment="true" applyProtection="true">
      <alignment horizontal="center" vertical="bottom" textRotation="0" wrapText="false" indent="0" shrinkToFit="false"/>
      <protection locked="true" hidden="false"/>
    </xf>
    <xf numFmtId="168" fontId="24" fillId="23" borderId="24" xfId="0" applyFont="true" applyBorder="true" applyAlignment="true" applyProtection="true">
      <alignment horizontal="center" vertical="center" textRotation="0" wrapText="false" indent="0" shrinkToFit="false"/>
      <protection locked="true" hidden="false"/>
    </xf>
    <xf numFmtId="164" fontId="24" fillId="23" borderId="46" xfId="0" applyFont="true" applyBorder="true" applyAlignment="true" applyProtection="true">
      <alignment horizontal="center" vertical="bottom" textRotation="0" wrapText="false" indent="0" shrinkToFit="false"/>
      <protection locked="true" hidden="false"/>
    </xf>
    <xf numFmtId="164" fontId="24" fillId="4" borderId="22"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bottom" textRotation="0" wrapText="false" indent="0" shrinkToFit="false"/>
      <protection locked="true" hidden="false"/>
    </xf>
    <xf numFmtId="165" fontId="21" fillId="23" borderId="24" xfId="0" applyFont="true" applyBorder="true" applyAlignment="true" applyProtection="true">
      <alignment horizontal="center" vertical="bottom" textRotation="0" wrapText="false" indent="0" shrinkToFit="false"/>
      <protection locked="true" hidden="false"/>
    </xf>
    <xf numFmtId="164" fontId="21" fillId="4" borderId="30" xfId="0" applyFont="true" applyBorder="true" applyAlignment="true" applyProtection="true">
      <alignment horizontal="center" vertical="bottom" textRotation="0" wrapText="false" indent="0" shrinkToFit="false"/>
      <protection locked="true" hidden="false"/>
    </xf>
    <xf numFmtId="165" fontId="21" fillId="23" borderId="45" xfId="0" applyFont="true" applyBorder="true" applyAlignment="true" applyProtection="true">
      <alignment horizontal="center" vertical="bottom" textRotation="0" wrapText="false" indent="0" shrinkToFit="false"/>
      <protection locked="true" hidden="false"/>
    </xf>
    <xf numFmtId="164" fontId="21" fillId="23" borderId="48" xfId="0" applyFont="true" applyBorder="true" applyAlignment="true" applyProtection="true">
      <alignment horizontal="left" vertical="center" textRotation="0" wrapText="false" indent="0" shrinkToFit="false"/>
      <protection locked="true" hidden="false"/>
    </xf>
    <xf numFmtId="165" fontId="21" fillId="23" borderId="48" xfId="0" applyFont="true" applyBorder="true" applyAlignment="true" applyProtection="true">
      <alignment horizontal="center" vertical="bottom" textRotation="0" wrapText="false" indent="0" shrinkToFit="false"/>
      <protection locked="true" hidden="false"/>
    </xf>
    <xf numFmtId="164" fontId="21" fillId="4" borderId="41"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6" fillId="23" borderId="26" xfId="0" applyFont="true" applyBorder="true" applyAlignment="true" applyProtection="true">
      <alignment horizontal="general" vertical="bottom" textRotation="0" wrapText="false" indent="0" shrinkToFit="false"/>
      <protection locked="true" hidden="false"/>
    </xf>
    <xf numFmtId="164" fontId="22" fillId="23" borderId="24" xfId="0" applyFont="true" applyBorder="true" applyAlignment="true" applyProtection="true">
      <alignment horizontal="left" vertical="bottom" textRotation="0" wrapText="false" indent="0" shrinkToFit="false"/>
      <protection locked="true" hidden="false"/>
    </xf>
    <xf numFmtId="164" fontId="22" fillId="23" borderId="30" xfId="0" applyFont="true" applyBorder="true" applyAlignment="true" applyProtection="true">
      <alignment horizontal="center" vertical="bottom" textRotation="0" wrapText="false" indent="0" shrinkToFit="false"/>
      <protection locked="true" hidden="false"/>
    </xf>
    <xf numFmtId="164" fontId="24" fillId="4" borderId="31" xfId="0" applyFont="true" applyBorder="true" applyAlignment="true" applyProtection="true">
      <alignment horizontal="center" vertical="bottom" textRotation="0" wrapText="false" indent="0" shrinkToFit="false"/>
      <protection locked="true" hidden="false"/>
    </xf>
    <xf numFmtId="164" fontId="24" fillId="4" borderId="24" xfId="0" applyFont="true" applyBorder="true" applyAlignment="true" applyProtection="true">
      <alignment horizontal="center" vertical="bottom" textRotation="0" wrapText="false" indent="0" shrinkToFit="false"/>
      <protection locked="true" hidden="false"/>
    </xf>
    <xf numFmtId="164" fontId="21" fillId="4" borderId="34" xfId="0" applyFont="true" applyBorder="true" applyAlignment="true" applyProtection="true">
      <alignment horizontal="center" vertical="bottom" textRotation="0" wrapText="false" indent="0" shrinkToFit="false"/>
      <protection locked="true" hidden="false"/>
    </xf>
    <xf numFmtId="164" fontId="21" fillId="4" borderId="32" xfId="0" applyFont="true" applyBorder="true" applyAlignment="true" applyProtection="true">
      <alignment horizontal="center" vertical="center" textRotation="0" wrapText="false" indent="0" shrinkToFit="false"/>
      <protection locked="true" hidden="false"/>
    </xf>
    <xf numFmtId="164" fontId="21" fillId="4" borderId="50" xfId="0" applyFont="true" applyBorder="true" applyAlignment="true" applyProtection="true">
      <alignment horizontal="center" vertical="bottom" textRotation="0" wrapText="false" indent="0" shrinkToFit="false"/>
      <protection locked="true" hidden="false"/>
    </xf>
    <xf numFmtId="164" fontId="21" fillId="4" borderId="37"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center" vertical="center" textRotation="0" wrapText="true" indent="0" shrinkToFit="false"/>
      <protection locked="true" hidden="false"/>
    </xf>
    <xf numFmtId="164" fontId="24" fillId="4" borderId="22" xfId="0" applyFont="true" applyBorder="true" applyAlignment="true" applyProtection="true">
      <alignment horizontal="center" vertical="bottom" textRotation="0" wrapText="true" indent="0" shrinkToFit="false"/>
      <protection locked="true" hidden="false"/>
    </xf>
    <xf numFmtId="164" fontId="21" fillId="4" borderId="32" xfId="0" applyFont="true" applyBorder="true" applyAlignment="true" applyProtection="true">
      <alignment horizontal="center" vertical="bottom" textRotation="0" wrapText="false" indent="0" shrinkToFit="false"/>
      <protection locked="true" hidden="false"/>
    </xf>
    <xf numFmtId="164" fontId="21" fillId="4" borderId="40" xfId="0" applyFont="true" applyBorder="true" applyAlignment="true" applyProtection="true">
      <alignment horizontal="center" vertical="bottom" textRotation="0" wrapText="false" indent="0" shrinkToFit="false"/>
      <protection locked="true" hidden="false"/>
    </xf>
    <xf numFmtId="164" fontId="21" fillId="4" borderId="41"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0</xdr:colOff>
      <xdr:row>49</xdr:row>
      <xdr:rowOff>9720</xdr:rowOff>
    </xdr:from>
    <xdr:to>
      <xdr:col>19</xdr:col>
      <xdr:colOff>846360</xdr:colOff>
      <xdr:row>51</xdr:row>
      <xdr:rowOff>9360</xdr:rowOff>
    </xdr:to>
    <xdr:pic>
      <xdr:nvPicPr>
        <xdr:cNvPr id="0" name="CommandButton1" descr=""/>
        <xdr:cNvPicPr/>
      </xdr:nvPicPr>
      <xdr:blipFill>
        <a:blip r:embed="rId1"/>
        <a:stretch/>
      </xdr:blipFill>
      <xdr:spPr>
        <a:xfrm>
          <a:off x="8582400" y="9848880"/>
          <a:ext cx="2284200" cy="3520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K28" activeCellId="0" sqref="K2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8" hidden="false" customHeight="true" outlineLevel="0" collapsed="false">
      <c r="B8" s="5"/>
      <c r="C8" s="11" t="s">
        <v>4</v>
      </c>
      <c r="D8" s="7"/>
      <c r="E8" s="7"/>
      <c r="F8" s="7"/>
      <c r="G8" s="7"/>
      <c r="H8" s="8"/>
    </row>
    <row r="9" customFormat="false" ht="15" hidden="false" customHeight="false" outlineLevel="0" collapsed="false">
      <c r="B9" s="5"/>
      <c r="C9" s="7"/>
      <c r="D9" s="7"/>
      <c r="E9" s="7"/>
      <c r="F9" s="7"/>
      <c r="G9" s="7"/>
      <c r="H9" s="8"/>
    </row>
    <row r="10" customFormat="false" ht="19.5" hidden="false" customHeight="true" outlineLevel="0" collapsed="false">
      <c r="B10" s="5"/>
      <c r="C10" s="9" t="s">
        <v>5</v>
      </c>
      <c r="D10" s="7"/>
      <c r="E10" s="7"/>
      <c r="F10" s="7"/>
      <c r="G10" s="7"/>
      <c r="H10" s="8"/>
    </row>
    <row r="11" customFormat="false" ht="24" hidden="false" customHeight="true" outlineLevel="0" collapsed="false">
      <c r="B11" s="5"/>
      <c r="C11" s="10" t="s">
        <v>6</v>
      </c>
      <c r="D11" s="7"/>
      <c r="E11" s="7"/>
      <c r="F11" s="7"/>
      <c r="G11" s="7"/>
      <c r="H11" s="8"/>
    </row>
    <row r="12" customFormat="false" ht="24" hidden="false" customHeight="true" outlineLevel="0" collapsed="false">
      <c r="B12" s="5"/>
      <c r="C12" s="10" t="s">
        <v>7</v>
      </c>
      <c r="D12" s="7"/>
      <c r="E12" s="7"/>
      <c r="F12" s="7"/>
      <c r="G12" s="7"/>
      <c r="H12" s="8"/>
    </row>
    <row r="13" customFormat="false" ht="66.75" hidden="false" customHeight="true" outlineLevel="0" collapsed="false">
      <c r="B13" s="5"/>
      <c r="C13" s="12" t="s">
        <v>8</v>
      </c>
      <c r="D13" s="7"/>
      <c r="E13" s="7"/>
      <c r="F13" s="7"/>
      <c r="G13" s="7"/>
      <c r="H13" s="8"/>
    </row>
    <row r="14" customFormat="false" ht="27" hidden="false" customHeight="true" outlineLevel="0" collapsed="false">
      <c r="B14" s="5"/>
      <c r="C14" s="10" t="s">
        <v>9</v>
      </c>
      <c r="D14" s="7"/>
      <c r="E14" s="7"/>
      <c r="F14" s="7"/>
      <c r="G14" s="7"/>
      <c r="H14" s="8"/>
    </row>
    <row r="15" customFormat="false" ht="27" hidden="false" customHeight="true" outlineLevel="0" collapsed="false">
      <c r="B15" s="5"/>
      <c r="C15" s="12" t="s">
        <v>10</v>
      </c>
      <c r="D15" s="7"/>
      <c r="E15" s="7"/>
      <c r="F15" s="7"/>
      <c r="G15" s="7"/>
      <c r="H15" s="8"/>
    </row>
    <row r="16" customFormat="false" ht="20.25" hidden="false" customHeight="true" outlineLevel="0" collapsed="false">
      <c r="B16" s="5"/>
      <c r="C16" s="10"/>
      <c r="D16" s="7"/>
      <c r="E16" s="7"/>
      <c r="F16" s="7"/>
      <c r="G16" s="7"/>
      <c r="H16" s="8"/>
    </row>
    <row r="17" customFormat="false" ht="19.5" hidden="false" customHeight="true" outlineLevel="0" collapsed="false">
      <c r="B17" s="5"/>
      <c r="C17" s="9" t="s">
        <v>11</v>
      </c>
      <c r="D17" s="7"/>
      <c r="E17" s="7"/>
      <c r="F17" s="7"/>
      <c r="G17" s="7"/>
      <c r="H17" s="8"/>
    </row>
    <row r="18" customFormat="false" ht="24" hidden="false" customHeight="true" outlineLevel="0" collapsed="false">
      <c r="B18" s="5"/>
      <c r="C18" s="10" t="s">
        <v>12</v>
      </c>
      <c r="D18" s="7"/>
      <c r="E18" s="7"/>
      <c r="F18" s="7"/>
      <c r="G18" s="7"/>
      <c r="H18" s="8"/>
    </row>
    <row r="19" customFormat="false" ht="24" hidden="false" customHeight="true" outlineLevel="0" collapsed="false">
      <c r="B19" s="5"/>
      <c r="C19" s="10" t="s">
        <v>7</v>
      </c>
      <c r="D19" s="7"/>
      <c r="E19" s="7"/>
      <c r="F19" s="7"/>
      <c r="G19" s="7"/>
      <c r="H19" s="8"/>
    </row>
    <row r="20" customFormat="false" ht="65.25" hidden="false" customHeight="true" outlineLevel="0" collapsed="false">
      <c r="B20" s="5"/>
      <c r="C20" s="12" t="s">
        <v>13</v>
      </c>
      <c r="D20" s="7"/>
      <c r="E20" s="7"/>
      <c r="F20" s="7"/>
      <c r="G20" s="7"/>
      <c r="H20" s="8"/>
    </row>
    <row r="21" customFormat="false" ht="20.25" hidden="false" customHeight="true" outlineLevel="0" collapsed="false">
      <c r="B21" s="5"/>
      <c r="C21" s="10" t="s">
        <v>14</v>
      </c>
      <c r="D21" s="7"/>
      <c r="E21" s="7"/>
      <c r="F21" s="7"/>
      <c r="G21" s="7"/>
      <c r="H21" s="8"/>
    </row>
    <row r="22" customFormat="false" ht="20.25" hidden="false" customHeight="true" outlineLevel="0" collapsed="false">
      <c r="B22" s="5"/>
      <c r="C22" s="12" t="s">
        <v>15</v>
      </c>
      <c r="D22" s="7"/>
      <c r="E22" s="7"/>
      <c r="F22" s="7"/>
      <c r="G22" s="7"/>
      <c r="H22" s="8"/>
    </row>
    <row r="23" customFormat="false" ht="20.25" hidden="false" customHeight="true" outlineLevel="0" collapsed="false">
      <c r="B23" s="5"/>
      <c r="C23" s="10"/>
      <c r="D23" s="7"/>
      <c r="E23" s="7"/>
      <c r="F23" s="7"/>
      <c r="G23" s="7"/>
      <c r="H23" s="8"/>
    </row>
    <row r="24" customFormat="false" ht="19.5" hidden="false" customHeight="true" outlineLevel="0" collapsed="false">
      <c r="B24" s="5"/>
      <c r="C24" s="9" t="s">
        <v>16</v>
      </c>
      <c r="D24" s="7"/>
      <c r="E24" s="7"/>
      <c r="F24" s="7"/>
      <c r="G24" s="7"/>
      <c r="H24" s="8"/>
    </row>
    <row r="25" customFormat="false" ht="24" hidden="false" customHeight="true" outlineLevel="0" collapsed="false">
      <c r="B25" s="5"/>
      <c r="C25" s="10" t="s">
        <v>17</v>
      </c>
      <c r="D25" s="7"/>
      <c r="E25" s="7"/>
      <c r="F25" s="7"/>
      <c r="G25" s="7"/>
      <c r="H25" s="8"/>
    </row>
    <row r="26" customFormat="false" ht="21.75" hidden="false" customHeight="true" outlineLevel="0" collapsed="false">
      <c r="B26" s="5"/>
      <c r="C26" s="10" t="s">
        <v>18</v>
      </c>
      <c r="D26" s="7"/>
      <c r="E26" s="7"/>
      <c r="F26" s="7"/>
      <c r="G26" s="7"/>
      <c r="H26" s="8"/>
    </row>
    <row r="27" customFormat="false" ht="111" hidden="false" customHeight="true" outlineLevel="0" collapsed="false">
      <c r="B27" s="5"/>
      <c r="C27" s="12" t="s">
        <v>19</v>
      </c>
      <c r="D27" s="7"/>
      <c r="E27" s="7"/>
      <c r="F27" s="7"/>
      <c r="G27" s="7"/>
      <c r="H27" s="8"/>
    </row>
    <row r="28" customFormat="false" ht="20.25" hidden="false" customHeight="true" outlineLevel="0" collapsed="false">
      <c r="B28" s="5"/>
      <c r="C28" s="10" t="s">
        <v>20</v>
      </c>
      <c r="D28" s="7"/>
      <c r="E28" s="7"/>
      <c r="F28" s="7"/>
      <c r="G28" s="7"/>
      <c r="H28" s="8"/>
    </row>
    <row r="29" customFormat="false" ht="15" hidden="false" customHeight="false" outlineLevel="0" collapsed="false">
      <c r="B29" s="5"/>
      <c r="C29" s="7"/>
      <c r="D29" s="7"/>
      <c r="E29" s="7"/>
      <c r="F29" s="7"/>
      <c r="G29" s="7"/>
      <c r="H29" s="8"/>
    </row>
    <row r="30" customFormat="false" ht="15" hidden="false" customHeight="false" outlineLevel="0" collapsed="false">
      <c r="B30" s="5"/>
      <c r="C30" s="7"/>
      <c r="D30" s="7"/>
      <c r="E30" s="7"/>
      <c r="F30" s="7"/>
      <c r="G30" s="7"/>
      <c r="H30" s="8"/>
    </row>
    <row r="31" customFormat="false" ht="15.75" hidden="false" customHeight="false" outlineLevel="0" collapsed="false">
      <c r="B31" s="13"/>
      <c r="C31" s="14"/>
      <c r="D31" s="14"/>
      <c r="E31" s="14"/>
      <c r="F31" s="14"/>
      <c r="G31" s="14"/>
      <c r="H31" s="15"/>
    </row>
    <row r="32"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6.99"/>
    <col collapsed="false" customWidth="true" hidden="false" outlineLevel="0" max="4" min="4" style="18" width="41.7"/>
    <col collapsed="false" customWidth="true" hidden="false" outlineLevel="0" max="5" min="5" style="18" width="8.99"/>
    <col collapsed="false" customWidth="true" hidden="false" outlineLevel="0" max="13" min="6" style="18" width="23.7"/>
    <col collapsed="false" customWidth="false" hidden="false" outlineLevel="0" max="257" min="14" style="18" width="9.14"/>
  </cols>
  <sheetData>
    <row r="1" customFormat="false" ht="14.25" hidden="false" customHeight="true" outlineLevel="0" collapsed="false"/>
    <row r="2" customFormat="false" ht="15.75" hidden="false" customHeight="true" outlineLevel="0" collapsed="false">
      <c r="B2" s="19"/>
      <c r="C2" s="103"/>
      <c r="D2" s="54"/>
      <c r="E2" s="103"/>
      <c r="F2" s="192" t="s">
        <v>216</v>
      </c>
      <c r="G2" s="193" t="s">
        <v>216</v>
      </c>
      <c r="H2" s="193" t="s">
        <v>216</v>
      </c>
      <c r="I2" s="193" t="s">
        <v>216</v>
      </c>
      <c r="J2" s="193" t="s">
        <v>216</v>
      </c>
      <c r="K2" s="194" t="s">
        <v>216</v>
      </c>
    </row>
    <row r="3" customFormat="false" ht="26.25" hidden="false" customHeight="false" outlineLevel="0" collapsed="false">
      <c r="B3" s="29"/>
      <c r="C3" s="106"/>
      <c r="D3" s="107" t="s">
        <v>217</v>
      </c>
      <c r="E3" s="195"/>
      <c r="F3" s="196" t="n">
        <v>2</v>
      </c>
      <c r="G3" s="197" t="n">
        <v>2</v>
      </c>
      <c r="H3" s="197" t="n">
        <v>1</v>
      </c>
      <c r="I3" s="197" t="n">
        <v>1</v>
      </c>
      <c r="J3" s="197" t="n">
        <v>1</v>
      </c>
      <c r="K3" s="198" t="n">
        <v>1</v>
      </c>
    </row>
    <row r="4" customFormat="false" ht="15.75" hidden="false" customHeight="false" outlineLevel="0" collapsed="false">
      <c r="B4" s="29"/>
      <c r="C4" s="106"/>
      <c r="D4" s="113"/>
      <c r="E4" s="106"/>
      <c r="F4" s="106"/>
      <c r="G4" s="113"/>
      <c r="H4" s="113"/>
      <c r="I4" s="113"/>
      <c r="J4" s="113"/>
      <c r="K4" s="33"/>
    </row>
    <row r="5" customFormat="false" ht="16.5" hidden="false" customHeight="true" outlineLevel="0" collapsed="false">
      <c r="B5" s="199"/>
      <c r="C5" s="200" t="s">
        <v>188</v>
      </c>
      <c r="D5" s="120" t="s">
        <v>189</v>
      </c>
      <c r="E5" s="119" t="s">
        <v>73</v>
      </c>
      <c r="F5" s="201" t="s">
        <v>109</v>
      </c>
      <c r="G5" s="201" t="s">
        <v>170</v>
      </c>
      <c r="H5" s="201" t="str">
        <f aca="false">RopeThrow!D3</f>
        <v>Rope Throw</v>
      </c>
      <c r="I5" s="201" t="s">
        <v>218</v>
      </c>
      <c r="J5" s="201" t="str">
        <f aca="false">SpeedEvent1!$D$3</f>
        <v>Medley Relay</v>
      </c>
      <c r="K5" s="201" t="str">
        <f aca="false">SpeedEvent2!$D$3</f>
        <v>Speed Event 2</v>
      </c>
      <c r="L5" s="193" t="s">
        <v>219</v>
      </c>
      <c r="M5" s="202" t="s">
        <v>220</v>
      </c>
    </row>
    <row r="6" customFormat="false" ht="15.75" hidden="false" customHeight="false" outlineLevel="0" collapsed="false">
      <c r="B6" s="199"/>
      <c r="C6" s="200"/>
      <c r="D6" s="120"/>
      <c r="E6" s="119"/>
      <c r="F6" s="203" t="s">
        <v>221</v>
      </c>
      <c r="G6" s="203" t="s">
        <v>221</v>
      </c>
      <c r="H6" s="203" t="s">
        <v>221</v>
      </c>
      <c r="I6" s="203" t="s">
        <v>221</v>
      </c>
      <c r="J6" s="203" t="s">
        <v>221</v>
      </c>
      <c r="K6" s="203" t="s">
        <v>221</v>
      </c>
      <c r="L6" s="193"/>
      <c r="M6" s="202"/>
    </row>
    <row r="7" customFormat="false" ht="15" hidden="false" customHeight="false" outlineLevel="0" collapsed="false">
      <c r="B7" s="29" t="n">
        <v>1</v>
      </c>
      <c r="C7" s="106" t="n">
        <f aca="false">IF(OR(Teams!$C6=0,Teams!$D6=0,Teams!$E6=0),"  --",Teams!C6)</f>
        <v>85</v>
      </c>
      <c r="D7" s="139" t="str">
        <f aca="false">IF(Teams!D6=0,"  --",Teams!D6)</f>
        <v>Bristol A</v>
      </c>
      <c r="E7" s="139" t="str">
        <f aca="false">IF(OR(Teams!$C6=0,Teams!$D6=0,Teams!$E6=0),"  --",Teams!E6)</f>
        <v>S</v>
      </c>
      <c r="F7" s="204" t="n">
        <f aca="false">IF('Wet Incident'!$CB9="","",'Wet Incident'!$CB9*$F$3)</f>
        <v>44</v>
      </c>
      <c r="G7" s="204" t="n">
        <f aca="false">IF('Dry Incident'!$BX9="","",'Dry Incident'!$BX9*$F$3)</f>
        <v>58</v>
      </c>
      <c r="H7" s="204" t="n">
        <f aca="false">IF(RopeThrow!T7="","",RopeThrow!T7*$H$3)</f>
        <v>24</v>
      </c>
      <c r="I7" s="204" t="n">
        <f aca="false">IF('Swim&amp;Tow'!$R7="","",'Swim&amp;Tow'!$R7*$I$3)</f>
        <v>20</v>
      </c>
      <c r="J7" s="204" t="n">
        <f aca="false">IF(SpeedEvent1!$R7="","",SpeedEvent1!$R7*$J$3)</f>
        <v>15</v>
      </c>
      <c r="K7" s="204" t="str">
        <f aca="false">IF(SpeedEvent2!$R7="","",SpeedEvent2!$R7*$K$3)</f>
        <v/>
      </c>
      <c r="L7" s="204" t="n">
        <f aca="false">IF(AND(F7="",G7="",H7="",I7="",J7="",K7=""),"",SUM(F7:K7))</f>
        <v>161</v>
      </c>
      <c r="M7" s="205" t="n">
        <v>27</v>
      </c>
    </row>
    <row r="8" customFormat="false" ht="15" hidden="false" customHeight="false" outlineLevel="0" collapsed="false">
      <c r="B8" s="29" t="n">
        <v>2</v>
      </c>
      <c r="C8" s="106" t="n">
        <f aca="false">IF(OR(Teams!$C7=0,Teams!$D7=0,Teams!$E7=0),"  --",Teams!C7)</f>
        <v>80</v>
      </c>
      <c r="D8" s="139" t="str">
        <f aca="false">IF(Teams!D7=0,"  --",Teams!D7)</f>
        <v>Nottingham C</v>
      </c>
      <c r="E8" s="139" t="str">
        <f aca="false">IF(OR(Teams!$C7=0,Teams!$D7=0,Teams!$E7=0),"  --",Teams!E7)</f>
        <v>S</v>
      </c>
      <c r="F8" s="204" t="n">
        <f aca="false">IF('Wet Incident'!$CB10="","",'Wet Incident'!$CB10*$F$3)</f>
        <v>22</v>
      </c>
      <c r="G8" s="204" t="n">
        <f aca="false">IF('Dry Incident'!$BX10="","",'Dry Incident'!$BX10*$F$3)</f>
        <v>30</v>
      </c>
      <c r="H8" s="204" t="n">
        <f aca="false">IF(RopeThrow!T8="","",RopeThrow!T8*$H$3)</f>
        <v>17.5</v>
      </c>
      <c r="I8" s="204" t="n">
        <f aca="false">IF('Swim&amp;Tow'!$R8="","",'Swim&amp;Tow'!$R8*$I$3)</f>
        <v>22</v>
      </c>
      <c r="J8" s="204" t="n">
        <f aca="false">IF(SpeedEvent1!$R8="","",SpeedEvent1!$R8*$J$3)</f>
        <v>23</v>
      </c>
      <c r="K8" s="204" t="str">
        <f aca="false">IF(SpeedEvent2!$R8="","",SpeedEvent2!$R8*$K$3)</f>
        <v/>
      </c>
      <c r="L8" s="204" t="n">
        <f aca="false">IF(AND(F8="",G8="",H8="",I8="",J8="",K8=""),"",SUM(F8:K8))</f>
        <v>114.5</v>
      </c>
      <c r="M8" s="205" t="n">
        <v>17</v>
      </c>
    </row>
    <row r="9" customFormat="false" ht="15" hidden="false" customHeight="false" outlineLevel="0" collapsed="false">
      <c r="B9" s="29" t="n">
        <v>3</v>
      </c>
      <c r="C9" s="106" t="n">
        <f aca="false">IF(OR(Teams!$C8=0,Teams!$D8=0,Teams!$E8=0),"  --",Teams!C8)</f>
        <v>73</v>
      </c>
      <c r="D9" s="139" t="str">
        <f aca="false">IF(Teams!D8=0,"  --",Teams!D8)</f>
        <v>Oxford</v>
      </c>
      <c r="E9" s="139" t="str">
        <f aca="false">IF(OR(Teams!$C8=0,Teams!$D8=0,Teams!$E8=0),"  --",Teams!E8)</f>
        <v>S</v>
      </c>
      <c r="F9" s="204" t="n">
        <f aca="false">IF('Wet Incident'!$CB11="","",'Wet Incident'!$CB11*$F$3)</f>
        <v>52</v>
      </c>
      <c r="G9" s="204" t="n">
        <f aca="false">IF('Dry Incident'!$BX11="","",'Dry Incident'!$BX11*$F$3)</f>
        <v>38</v>
      </c>
      <c r="H9" s="204" t="n">
        <f aca="false">IF(RopeThrow!T9="","",RopeThrow!T9*$H$3)</f>
        <v>27.5</v>
      </c>
      <c r="I9" s="204" t="n">
        <f aca="false">IF('Swim&amp;Tow'!$R9="","",'Swim&amp;Tow'!$R9*$I$3)</f>
        <v>17</v>
      </c>
      <c r="J9" s="204" t="n">
        <f aca="false">IF(SpeedEvent1!$R9="","",SpeedEvent1!$R9*$J$3)</f>
        <v>19</v>
      </c>
      <c r="K9" s="204" t="str">
        <f aca="false">IF(SpeedEvent2!$R9="","",SpeedEvent2!$R9*$K$3)</f>
        <v/>
      </c>
      <c r="L9" s="204" t="n">
        <f aca="false">IF(AND(F9="",G9="",H9="",I9="",J9="",K9=""),"",SUM(F9:K9))</f>
        <v>153.5</v>
      </c>
      <c r="M9" s="205" t="n">
        <v>26</v>
      </c>
    </row>
    <row r="10" customFormat="false" ht="15" hidden="false" customHeight="false" outlineLevel="0" collapsed="false">
      <c r="B10" s="29" t="n">
        <v>4</v>
      </c>
      <c r="C10" s="106" t="n">
        <f aca="false">IF(OR(Teams!$C9=0,Teams!$D9=0,Teams!$E9=0),"  --",Teams!C9)</f>
        <v>68</v>
      </c>
      <c r="D10" s="139" t="str">
        <f aca="false">IF(Teams!D9=0,"  --",Teams!D9)</f>
        <v>Warwick Old Boys</v>
      </c>
      <c r="E10" s="139" t="str">
        <f aca="false">IF(OR(Teams!$C9=0,Teams!$D9=0,Teams!$E9=0),"  --",Teams!E9)</f>
        <v>O</v>
      </c>
      <c r="F10" s="204" t="n">
        <f aca="false">IF('Wet Incident'!$CB12="","",'Wet Incident'!$CB12*$F$3)</f>
        <v>4</v>
      </c>
      <c r="G10" s="204" t="n">
        <f aca="false">IF('Dry Incident'!$BX12="","",'Dry Incident'!$BX12*$F$3)</f>
        <v>8</v>
      </c>
      <c r="H10" s="204" t="n">
        <f aca="false">IF(RopeThrow!T10="","",RopeThrow!T10*$H$3)</f>
        <v>9</v>
      </c>
      <c r="I10" s="204" t="n">
        <f aca="false">IF('Swim&amp;Tow'!$R10="","",'Swim&amp;Tow'!$R10*$I$3)</f>
        <v>9</v>
      </c>
      <c r="J10" s="204" t="n">
        <f aca="false">IF(SpeedEvent1!$R10="","",SpeedEvent1!$R10*$J$3)</f>
        <v>11</v>
      </c>
      <c r="K10" s="204" t="str">
        <f aca="false">IF(SpeedEvent2!$R10="","",SpeedEvent2!$R10*$K$3)</f>
        <v/>
      </c>
      <c r="L10" s="204" t="n">
        <f aca="false">IF(AND(F10="",G10="",H10="",I10="",J10="",K10=""),"",SUM(F10:K10))</f>
        <v>41</v>
      </c>
      <c r="M10" s="205" t="n">
        <v>3</v>
      </c>
    </row>
    <row r="11" customFormat="false" ht="15" hidden="false" customHeight="false" outlineLevel="0" collapsed="false">
      <c r="B11" s="29" t="n">
        <v>5</v>
      </c>
      <c r="C11" s="106" t="n">
        <f aca="false">IF(OR(Teams!$C10=0,Teams!$D10=0,Teams!$E10=0),"  --",Teams!C10)</f>
        <v>76</v>
      </c>
      <c r="D11" s="139" t="str">
        <f aca="false">IF(Teams!D10=0,"  --",Teams!D10)</f>
        <v>Birmingham B</v>
      </c>
      <c r="E11" s="139" t="str">
        <f aca="false">IF(OR(Teams!$C10=0,Teams!$D10=0,Teams!$E10=0),"  --",Teams!E10)</f>
        <v>S</v>
      </c>
      <c r="F11" s="204" t="n">
        <f aca="false">IF('Wet Incident'!$CB13="","",'Wet Incident'!$CB13*$F$3)</f>
        <v>20</v>
      </c>
      <c r="G11" s="204" t="n">
        <f aca="false">IF('Dry Incident'!$BX13="","",'Dry Incident'!$BX13*$F$3)</f>
        <v>28</v>
      </c>
      <c r="H11" s="204" t="n">
        <f aca="false">IF(RopeThrow!T11="","",RopeThrow!T11*$H$3)</f>
        <v>17.5</v>
      </c>
      <c r="I11" s="204" t="n">
        <f aca="false">IF('Swim&amp;Tow'!$R11="","",'Swim&amp;Tow'!$R11*$I$3)</f>
        <v>24</v>
      </c>
      <c r="J11" s="204" t="n">
        <f aca="false">IF(SpeedEvent1!$R11="","",SpeedEvent1!$R11*$J$3)</f>
        <v>21</v>
      </c>
      <c r="K11" s="204" t="str">
        <f aca="false">IF(SpeedEvent2!$R11="","",SpeedEvent2!$R11*$K$3)</f>
        <v/>
      </c>
      <c r="L11" s="204" t="n">
        <f aca="false">IF(AND(F11="",G11="",H11="",I11="",J11="",K11=""),"",SUM(F11:K11))</f>
        <v>110.5</v>
      </c>
      <c r="M11" s="205" t="n">
        <v>16</v>
      </c>
    </row>
    <row r="12" customFormat="false" ht="15" hidden="false" customHeight="false" outlineLevel="0" collapsed="false">
      <c r="B12" s="29" t="n">
        <v>6</v>
      </c>
      <c r="C12" s="106" t="n">
        <f aca="false">IF(OR(Teams!$C11=0,Teams!$D11=0,Teams!$E11=0),"  --",Teams!C11)</f>
        <v>78</v>
      </c>
      <c r="D12" s="139" t="str">
        <f aca="false">IF(Teams!D11=0,"  --",Teams!D11)</f>
        <v>Nottingham A</v>
      </c>
      <c r="E12" s="139" t="str">
        <f aca="false">IF(OR(Teams!$C11=0,Teams!$D11=0,Teams!$E11=0),"  --",Teams!E11)</f>
        <v>S</v>
      </c>
      <c r="F12" s="204" t="n">
        <f aca="false">IF('Wet Incident'!$CB14="","",'Wet Incident'!$CB14*$F$3)</f>
        <v>10</v>
      </c>
      <c r="G12" s="204" t="n">
        <f aca="false">IF('Dry Incident'!$BX14="","",'Dry Incident'!$BX14*$F$3)</f>
        <v>26</v>
      </c>
      <c r="H12" s="204" t="n">
        <f aca="false">IF(RopeThrow!T12="","",RopeThrow!T12*$H$3)</f>
        <v>2</v>
      </c>
      <c r="I12" s="204" t="n">
        <f aca="false">IF('Swim&amp;Tow'!$R12="","",'Swim&amp;Tow'!$R12*$I$3)</f>
        <v>7</v>
      </c>
      <c r="J12" s="204" t="n">
        <f aca="false">IF(SpeedEvent1!$R12="","",SpeedEvent1!$R12*$J$3)</f>
        <v>9</v>
      </c>
      <c r="K12" s="204" t="str">
        <f aca="false">IF(SpeedEvent2!$R12="","",SpeedEvent2!$R12*$K$3)</f>
        <v/>
      </c>
      <c r="L12" s="204" t="n">
        <f aca="false">IF(AND(F12="",G12="",H12="",I12="",J12="",K12=""),"",SUM(F12:K12))</f>
        <v>54</v>
      </c>
      <c r="M12" s="205" t="n">
        <v>4</v>
      </c>
    </row>
    <row r="13" customFormat="false" ht="15" hidden="false" customHeight="false" outlineLevel="0" collapsed="false">
      <c r="B13" s="29" t="n">
        <v>7</v>
      </c>
      <c r="C13" s="106" t="n">
        <f aca="false">IF(OR(Teams!$C12=0,Teams!$D12=0,Teams!$E12=0),"  --",Teams!C12)</f>
        <v>84</v>
      </c>
      <c r="D13" s="139" t="str">
        <f aca="false">IF(Teams!D12=0,"  --",Teams!D12)</f>
        <v>Swansea B</v>
      </c>
      <c r="E13" s="139" t="str">
        <f aca="false">IF(OR(Teams!$C12=0,Teams!$D12=0,Teams!$E12=0),"  --",Teams!E12)</f>
        <v>S</v>
      </c>
      <c r="F13" s="204" t="n">
        <f aca="false">IF('Wet Incident'!$CB15="","",'Wet Incident'!$CB15*$F$3)</f>
        <v>42</v>
      </c>
      <c r="G13" s="204" t="n">
        <f aca="false">IF('Dry Incident'!$BX15="","",'Dry Incident'!$BX15*$F$3)</f>
        <v>50</v>
      </c>
      <c r="H13" s="204" t="n">
        <f aca="false">IF(RopeThrow!T13="","",RopeThrow!T13*$H$3)</f>
        <v>17.5</v>
      </c>
      <c r="I13" s="204" t="n">
        <f aca="false">IF('Swim&amp;Tow'!$R13="","",'Swim&amp;Tow'!$R13*$I$3)</f>
        <v>15</v>
      </c>
      <c r="J13" s="204" t="n">
        <f aca="false">IF(SpeedEvent1!$R13="","",SpeedEvent1!$R13*$J$3)</f>
        <v>29</v>
      </c>
      <c r="K13" s="204" t="str">
        <f aca="false">IF(SpeedEvent2!$R13="","",SpeedEvent2!$R13*$K$3)</f>
        <v/>
      </c>
      <c r="L13" s="204" t="n">
        <f aca="false">IF(AND(F13="",G13="",H13="",I13="",J13="",K13=""),"",SUM(F13:K13))</f>
        <v>153.5</v>
      </c>
      <c r="M13" s="205" t="n">
        <v>25</v>
      </c>
    </row>
    <row r="14" customFormat="false" ht="15" hidden="false" customHeight="false" outlineLevel="0" collapsed="false">
      <c r="B14" s="29" t="n">
        <v>8</v>
      </c>
      <c r="C14" s="106" t="n">
        <f aca="false">IF(OR(Teams!$C13=0,Teams!$D13=0,Teams!$E13=0),"  --",Teams!C13)</f>
        <v>75</v>
      </c>
      <c r="D14" s="139" t="str">
        <f aca="false">IF(Teams!D13=0,"  --",Teams!D13)</f>
        <v>Birmingham A</v>
      </c>
      <c r="E14" s="139" t="str">
        <f aca="false">IF(OR(Teams!$C13=0,Teams!$D13=0,Teams!$E13=0),"  --",Teams!E13)</f>
        <v>S</v>
      </c>
      <c r="F14" s="204" t="n">
        <f aca="false">IF('Wet Incident'!$CB16="","",'Wet Incident'!$CB16*$F$3)</f>
        <v>28</v>
      </c>
      <c r="G14" s="204" t="n">
        <f aca="false">IF('Dry Incident'!$BX16="","",'Dry Incident'!$BX16*$F$3)</f>
        <v>18</v>
      </c>
      <c r="H14" s="204" t="n">
        <f aca="false">IF(RopeThrow!T14="","",RopeThrow!T14*$H$3)</f>
        <v>3</v>
      </c>
      <c r="I14" s="204" t="n">
        <f aca="false">IF('Swim&amp;Tow'!$R14="","",'Swim&amp;Tow'!$R14*$I$3)</f>
        <v>8</v>
      </c>
      <c r="J14" s="204" t="n">
        <f aca="false">IF(SpeedEvent1!$R14="","",SpeedEvent1!$R14*$J$3)</f>
        <v>3</v>
      </c>
      <c r="K14" s="204" t="str">
        <f aca="false">IF(SpeedEvent2!$R14="","",SpeedEvent2!$R14*$K$3)</f>
        <v/>
      </c>
      <c r="L14" s="204" t="n">
        <f aca="false">IF(AND(F14="",G14="",H14="",I14="",J14="",K14=""),"",SUM(F14:K14))</f>
        <v>60</v>
      </c>
      <c r="M14" s="205" t="n">
        <v>5</v>
      </c>
    </row>
    <row r="15" customFormat="false" ht="15" hidden="false" customHeight="false" outlineLevel="0" collapsed="false">
      <c r="B15" s="29" t="n">
        <v>9</v>
      </c>
      <c r="C15" s="106" t="n">
        <f aca="false">IF(OR(Teams!$C14=0,Teams!$D14=0,Teams!$E14=0),"  --",Teams!C14)</f>
        <v>79</v>
      </c>
      <c r="D15" s="139" t="str">
        <f aca="false">IF(Teams!D14=0,"  --",Teams!D14)</f>
        <v>Nottingham B</v>
      </c>
      <c r="E15" s="139" t="str">
        <f aca="false">IF(OR(Teams!$C14=0,Teams!$D14=0,Teams!$E14=0),"  --",Teams!E14)</f>
        <v>S</v>
      </c>
      <c r="F15" s="204" t="n">
        <f aca="false">IF('Wet Incident'!$CB17="","",'Wet Incident'!$CB17*$F$3)</f>
        <v>32</v>
      </c>
      <c r="G15" s="204" t="n">
        <f aca="false">IF('Dry Incident'!$BX17="","",'Dry Incident'!$BX17*$F$3)</f>
        <v>12</v>
      </c>
      <c r="H15" s="204" t="n">
        <f aca="false">IF(RopeThrow!T15="","",RopeThrow!T15*$H$3)</f>
        <v>17.5</v>
      </c>
      <c r="I15" s="204" t="n">
        <f aca="false">IF('Swim&amp;Tow'!$R15="","",'Swim&amp;Tow'!$R15*$I$3)</f>
        <v>19</v>
      </c>
      <c r="J15" s="204" t="n">
        <f aca="false">IF(SpeedEvent1!$R15="","",SpeedEvent1!$R15*$J$3)</f>
        <v>18</v>
      </c>
      <c r="K15" s="204" t="str">
        <f aca="false">IF(SpeedEvent2!$R15="","",SpeedEvent2!$R15*$K$3)</f>
        <v/>
      </c>
      <c r="L15" s="204" t="n">
        <f aca="false">IF(AND(F15="",G15="",H15="",I15="",J15="",K15=""),"",SUM(F15:K15))</f>
        <v>98.5</v>
      </c>
      <c r="M15" s="205" t="n">
        <v>13</v>
      </c>
    </row>
    <row r="16" customFormat="false" ht="15" hidden="false" customHeight="false" outlineLevel="0" collapsed="false">
      <c r="B16" s="29" t="n">
        <v>10</v>
      </c>
      <c r="C16" s="106" t="n">
        <f aca="false">IF(OR(Teams!$C15=0,Teams!$D15=0,Teams!$E15=0),"  --",Teams!C15)</f>
        <v>56</v>
      </c>
      <c r="D16" s="139" t="str">
        <f aca="false">IF(Teams!D15=0,"  --",Teams!D15)</f>
        <v>Loughborough B</v>
      </c>
      <c r="E16" s="139" t="str">
        <f aca="false">IF(OR(Teams!$C15=0,Teams!$D15=0,Teams!$E15=0),"  --",Teams!E15)</f>
        <v>S</v>
      </c>
      <c r="F16" s="204" t="n">
        <f aca="false">IF('Wet Incident'!$CB18="","",'Wet Incident'!$CB18*$F$3)</f>
        <v>56</v>
      </c>
      <c r="G16" s="204" t="n">
        <f aca="false">IF('Dry Incident'!$BX18="","",'Dry Incident'!$BX18*$F$3)</f>
        <v>46</v>
      </c>
      <c r="H16" s="204" t="n">
        <f aca="false">IF(RopeThrow!T16="","",RopeThrow!T16*$H$3)</f>
        <v>17.5</v>
      </c>
      <c r="I16" s="204" t="n">
        <f aca="false">IF('Swim&amp;Tow'!$R16="","",'Swim&amp;Tow'!$R16*$I$3)</f>
        <v>3</v>
      </c>
      <c r="J16" s="204" t="n">
        <f aca="false">IF(SpeedEvent1!$R16="","",SpeedEvent1!$R16*$J$3)</f>
        <v>6</v>
      </c>
      <c r="K16" s="204" t="str">
        <f aca="false">IF(SpeedEvent2!$R16="","",SpeedEvent2!$R16*$K$3)</f>
        <v/>
      </c>
      <c r="L16" s="204" t="n">
        <f aca="false">IF(AND(F16="",G16="",H16="",I16="",J16="",K16=""),"",SUM(F16:K16))</f>
        <v>128.5</v>
      </c>
      <c r="M16" s="205" t="n">
        <v>20</v>
      </c>
    </row>
    <row r="17" customFormat="false" ht="15" hidden="false" customHeight="false" outlineLevel="0" collapsed="false">
      <c r="B17" s="29" t="n">
        <v>11</v>
      </c>
      <c r="C17" s="106" t="n">
        <f aca="false">IF(OR(Teams!$C16=0,Teams!$D16=0,Teams!$E16=0),"  --",Teams!C16)</f>
        <v>59</v>
      </c>
      <c r="D17" s="139" t="str">
        <f aca="false">IF(Teams!D16=0,"  --",Teams!D16)</f>
        <v>Southampton A</v>
      </c>
      <c r="E17" s="139" t="str">
        <f aca="false">IF(OR(Teams!$C16=0,Teams!$D16=0,Teams!$E16=0),"  --",Teams!E16)</f>
        <v>S</v>
      </c>
      <c r="F17" s="204" t="n">
        <f aca="false">IF('Wet Incident'!$CB19="","",'Wet Incident'!$CB19*$F$3)</f>
        <v>12</v>
      </c>
      <c r="G17" s="204" t="n">
        <f aca="false">IF('Dry Incident'!$BX19="","",'Dry Incident'!$BX19*$F$3)</f>
        <v>6</v>
      </c>
      <c r="H17" s="204" t="n">
        <f aca="false">IF(RopeThrow!T17="","",RopeThrow!T17*$H$3)</f>
        <v>1</v>
      </c>
      <c r="I17" s="204" t="n">
        <f aca="false">IF('Swim&amp;Tow'!$R17="","",'Swim&amp;Tow'!$R17*$I$3)</f>
        <v>1</v>
      </c>
      <c r="J17" s="204" t="n">
        <f aca="false">IF(SpeedEvent1!$R17="","",SpeedEvent1!$R17*$J$3)</f>
        <v>2</v>
      </c>
      <c r="K17" s="204" t="str">
        <f aca="false">IF(SpeedEvent2!$R17="","",SpeedEvent2!$R17*$K$3)</f>
        <v/>
      </c>
      <c r="L17" s="204" t="n">
        <f aca="false">IF(AND(F17="",G17="",H17="",I17="",J17="",K17=""),"",SUM(F17:K17))</f>
        <v>22</v>
      </c>
      <c r="M17" s="205" t="n">
        <v>1</v>
      </c>
    </row>
    <row r="18" customFormat="false" ht="15" hidden="false" customHeight="false" outlineLevel="0" collapsed="false">
      <c r="B18" s="29" t="n">
        <v>12</v>
      </c>
      <c r="C18" s="106" t="n">
        <f aca="false">IF(OR(Teams!$C17=0,Teams!$D17=0,Teams!$E17=0),"  --",Teams!C17)</f>
        <v>83</v>
      </c>
      <c r="D18" s="139" t="str">
        <f aca="false">IF(Teams!D17=0,"  --",Teams!D17)</f>
        <v>Swansea A</v>
      </c>
      <c r="E18" s="139" t="str">
        <f aca="false">IF(OR(Teams!$C17=0,Teams!$D17=0,Teams!$E17=0),"  --",Teams!E17)</f>
        <v>S</v>
      </c>
      <c r="F18" s="204" t="n">
        <f aca="false">IF('Wet Incident'!$CB20="","",'Wet Incident'!$CB20*$F$3)</f>
        <v>16</v>
      </c>
      <c r="G18" s="204" t="n">
        <f aca="false">IF('Dry Incident'!$BX20="","",'Dry Incident'!$BX20*$F$3)</f>
        <v>52</v>
      </c>
      <c r="H18" s="204" t="n">
        <f aca="false">IF(RopeThrow!T18="","",RopeThrow!T18*$H$3)</f>
        <v>24</v>
      </c>
      <c r="I18" s="204" t="n">
        <f aca="false">IF('Swim&amp;Tow'!$R18="","",'Swim&amp;Tow'!$R18*$I$3)</f>
        <v>6</v>
      </c>
      <c r="J18" s="204" t="n">
        <f aca="false">IF(SpeedEvent1!$R18="","",SpeedEvent1!$R18*$J$3)</f>
        <v>4</v>
      </c>
      <c r="K18" s="204" t="str">
        <f aca="false">IF(SpeedEvent2!$R18="","",SpeedEvent2!$R18*$K$3)</f>
        <v/>
      </c>
      <c r="L18" s="204" t="n">
        <f aca="false">IF(AND(F18="",G18="",H18="",I18="",J18="",K18=""),"",SUM(F18:K18))</f>
        <v>102</v>
      </c>
      <c r="M18" s="205" t="n">
        <v>14</v>
      </c>
    </row>
    <row r="19" customFormat="false" ht="15" hidden="false" customHeight="false" outlineLevel="0" collapsed="false">
      <c r="B19" s="29" t="n">
        <v>13</v>
      </c>
      <c r="C19" s="106" t="n">
        <f aca="false">IF(OR(Teams!$C18=0,Teams!$D18=0,Teams!$E18=0),"  --",Teams!C18)</f>
        <v>71</v>
      </c>
      <c r="D19" s="139" t="str">
        <f aca="false">IF(Teams!D18=0,"  --",Teams!D18)</f>
        <v>Bath A</v>
      </c>
      <c r="E19" s="139" t="str">
        <f aca="false">IF(OR(Teams!$C18=0,Teams!$D18=0,Teams!$E18=0),"  --",Teams!E18)</f>
        <v>S</v>
      </c>
      <c r="F19" s="204" t="n">
        <f aca="false">IF('Wet Incident'!$CB21="","",'Wet Incident'!$CB21*$F$3)</f>
        <v>48</v>
      </c>
      <c r="G19" s="204" t="n">
        <f aca="false">IF('Dry Incident'!$BX21="","",'Dry Incident'!$BX21*$F$3)</f>
        <v>40</v>
      </c>
      <c r="H19" s="204" t="n">
        <f aca="false">IF(RopeThrow!T19="","",RopeThrow!T19*$H$3)</f>
        <v>12</v>
      </c>
      <c r="I19" s="204" t="n">
        <f aca="false">IF('Swim&amp;Tow'!$R19="","",'Swim&amp;Tow'!$R19*$I$3)</f>
        <v>16</v>
      </c>
      <c r="J19" s="204" t="n">
        <f aca="false">IF(SpeedEvent1!$R19="","",SpeedEvent1!$R19*$J$3)</f>
        <v>8</v>
      </c>
      <c r="K19" s="204" t="str">
        <f aca="false">IF(SpeedEvent2!$R19="","",SpeedEvent2!$R19*$K$3)</f>
        <v/>
      </c>
      <c r="L19" s="204" t="n">
        <f aca="false">IF(AND(F19="",G19="",H19="",I19="",J19="",K19=""),"",SUM(F19:K19))</f>
        <v>124</v>
      </c>
      <c r="M19" s="205" t="n">
        <v>19</v>
      </c>
    </row>
    <row r="20" customFormat="false" ht="15" hidden="false" customHeight="false" outlineLevel="0" collapsed="false">
      <c r="B20" s="29" t="n">
        <v>14</v>
      </c>
      <c r="C20" s="106" t="n">
        <f aca="false">IF(OR(Teams!$C19=0,Teams!$D19=0,Teams!$E19=0),"  --",Teams!C19)</f>
        <v>52</v>
      </c>
      <c r="D20" s="139" t="str">
        <f aca="false">IF(Teams!D19=0,"  --",Teams!D19)</f>
        <v>Aberdeen B</v>
      </c>
      <c r="E20" s="139" t="str">
        <f aca="false">IF(OR(Teams!$C19=0,Teams!$D19=0,Teams!$E19=0),"  --",Teams!E19)</f>
        <v>S</v>
      </c>
      <c r="F20" s="204" t="n">
        <f aca="false">IF('Wet Incident'!$CB22="","",'Wet Incident'!$CB22*$F$3)</f>
        <v>38</v>
      </c>
      <c r="G20" s="204" t="n">
        <f aca="false">IF('Dry Incident'!$BX22="","",'Dry Incident'!$BX22*$F$3)</f>
        <v>48</v>
      </c>
      <c r="H20" s="204" t="n">
        <f aca="false">IF(RopeThrow!T20="","",RopeThrow!T20*$H$3)</f>
        <v>17.5</v>
      </c>
      <c r="I20" s="204" t="n">
        <f aca="false">IF('Swim&amp;Tow'!$R20="","",'Swim&amp;Tow'!$R20*$I$3)</f>
        <v>25</v>
      </c>
      <c r="J20" s="204" t="n">
        <f aca="false">IF(SpeedEvent1!$R20="","",SpeedEvent1!$R20*$J$3)</f>
        <v>17</v>
      </c>
      <c r="K20" s="204" t="str">
        <f aca="false">IF(SpeedEvent2!$R20="","",SpeedEvent2!$R20*$K$3)</f>
        <v/>
      </c>
      <c r="L20" s="204" t="n">
        <f aca="false">IF(AND(F20="",G20="",H20="",I20="",J20="",K20=""),"",SUM(F20:K20))</f>
        <v>145.5</v>
      </c>
      <c r="M20" s="205" t="n">
        <v>23</v>
      </c>
    </row>
    <row r="21" customFormat="false" ht="15" hidden="false" customHeight="false" outlineLevel="0" collapsed="false">
      <c r="B21" s="29" t="n">
        <v>15</v>
      </c>
      <c r="C21" s="106" t="n">
        <f aca="false">IF(OR(Teams!$C20=0,Teams!$D20=0,Teams!$E20=0),"  --",Teams!C20)</f>
        <v>69</v>
      </c>
      <c r="D21" s="139" t="str">
        <f aca="false">IF(Teams!D20=0,"  --",Teams!D20)</f>
        <v>London A</v>
      </c>
      <c r="E21" s="139" t="str">
        <f aca="false">IF(OR(Teams!$C20=0,Teams!$D20=0,Teams!$E20=0),"  --",Teams!E20)</f>
        <v>S</v>
      </c>
      <c r="F21" s="204" t="n">
        <f aca="false">IF('Wet Incident'!$CB23="","",'Wet Incident'!$CB23*$F$3)</f>
        <v>34</v>
      </c>
      <c r="G21" s="204" t="n">
        <f aca="false">IF('Dry Incident'!$BX23="","",'Dry Incident'!$BX23*$F$3)</f>
        <v>14</v>
      </c>
      <c r="H21" s="204" t="n">
        <f aca="false">IF(RopeThrow!T21="","",RopeThrow!T21*$H$3)</f>
        <v>8</v>
      </c>
      <c r="I21" s="204" t="n">
        <f aca="false">IF('Swim&amp;Tow'!$R21="","",'Swim&amp;Tow'!$R21*$I$3)</f>
        <v>5</v>
      </c>
      <c r="J21" s="204" t="n">
        <f aca="false">IF(SpeedEvent1!$R21="","",SpeedEvent1!$R21*$J$3)</f>
        <v>5</v>
      </c>
      <c r="K21" s="204" t="str">
        <f aca="false">IF(SpeedEvent2!$R21="","",SpeedEvent2!$R21*$K$3)</f>
        <v/>
      </c>
      <c r="L21" s="204" t="n">
        <f aca="false">IF(AND(F21="",G21="",H21="",I21="",J21="",K21=""),"",SUM(F21:K21))</f>
        <v>66</v>
      </c>
      <c r="M21" s="205" t="n">
        <v>6</v>
      </c>
    </row>
    <row r="22" customFormat="false" ht="15" hidden="false" customHeight="false" outlineLevel="0" collapsed="false">
      <c r="B22" s="29" t="n">
        <v>16</v>
      </c>
      <c r="C22" s="106" t="n">
        <f aca="false">IF(OR(Teams!$C21=0,Teams!$D21=0,Teams!$E21=0),"  --",Teams!C21)</f>
        <v>60</v>
      </c>
      <c r="D22" s="139" t="str">
        <f aca="false">IF(Teams!D21=0,"  --",Teams!D21)</f>
        <v>Southampton B</v>
      </c>
      <c r="E22" s="139" t="str">
        <f aca="false">IF(OR(Teams!$C21=0,Teams!$D21=0,Teams!$E21=0),"  --",Teams!E21)</f>
        <v>S</v>
      </c>
      <c r="F22" s="204" t="n">
        <f aca="false">IF('Wet Incident'!$CB24="","",'Wet Incident'!$CB24*$F$3)</f>
        <v>46</v>
      </c>
      <c r="G22" s="204" t="n">
        <f aca="false">IF('Dry Incident'!$BX24="","",'Dry Incident'!$BX24*$F$3)</f>
        <v>42</v>
      </c>
      <c r="H22" s="204" t="n">
        <f aca="false">IF(RopeThrow!T22="","",RopeThrow!T22*$H$3)</f>
        <v>17.5</v>
      </c>
      <c r="I22" s="204" t="n">
        <f aca="false">IF('Swim&amp;Tow'!$R22="","",'Swim&amp;Tow'!$R22*$I$3)</f>
        <v>10</v>
      </c>
      <c r="J22" s="204" t="n">
        <f aca="false">IF(SpeedEvent1!$R22="","",SpeedEvent1!$R22*$J$3)</f>
        <v>7</v>
      </c>
      <c r="K22" s="204" t="str">
        <f aca="false">IF(SpeedEvent2!$R22="","",SpeedEvent2!$R22*$K$3)</f>
        <v/>
      </c>
      <c r="L22" s="204" t="n">
        <f aca="false">IF(AND(F22="",G22="",H22="",I22="",J22="",K22=""),"",SUM(F22:K22))</f>
        <v>122.5</v>
      </c>
      <c r="M22" s="205" t="n">
        <v>18</v>
      </c>
    </row>
    <row r="23" customFormat="false" ht="15" hidden="false" customHeight="false" outlineLevel="0" collapsed="false">
      <c r="B23" s="29" t="n">
        <v>17</v>
      </c>
      <c r="C23" s="106" t="n">
        <f aca="false">IF(OR(Teams!$C22=0,Teams!$D22=0,Teams!$E22=0),"  --",Teams!C22)</f>
        <v>72</v>
      </c>
      <c r="D23" s="139" t="str">
        <f aca="false">IF(Teams!D22=0,"  --",Teams!D22)</f>
        <v>Bathford </v>
      </c>
      <c r="E23" s="139" t="str">
        <f aca="false">IF(OR(Teams!$C22=0,Teams!$D22=0,Teams!$E22=0),"  --",Teams!E22)</f>
        <v>O</v>
      </c>
      <c r="F23" s="204" t="n">
        <f aca="false">IF('Wet Incident'!$CB25="","",'Wet Incident'!$CB25*$F$3)</f>
        <v>40</v>
      </c>
      <c r="G23" s="204" t="n">
        <f aca="false">IF('Dry Incident'!$BX25="","",'Dry Incident'!$BX25*$F$3)</f>
        <v>32</v>
      </c>
      <c r="H23" s="204" t="n">
        <f aca="false">IF(RopeThrow!T23="","",RopeThrow!T23*$H$3)</f>
        <v>24</v>
      </c>
      <c r="I23" s="204" t="n">
        <f aca="false">IF('Swim&amp;Tow'!$R23="","",'Swim&amp;Tow'!$R23*$I$3)</f>
        <v>27</v>
      </c>
      <c r="J23" s="204" t="n">
        <f aca="false">IF(SpeedEvent1!$R23="","",SpeedEvent1!$R23*$J$3)</f>
        <v>27</v>
      </c>
      <c r="K23" s="204" t="str">
        <f aca="false">IF(SpeedEvent2!$R23="","",SpeedEvent2!$R23*$K$3)</f>
        <v/>
      </c>
      <c r="L23" s="204" t="n">
        <f aca="false">IF(AND(F23="",G23="",H23="",I23="",J23="",K23=""),"",SUM(F23:K23))</f>
        <v>150</v>
      </c>
      <c r="M23" s="205" t="n">
        <v>24</v>
      </c>
    </row>
    <row r="24" customFormat="false" ht="15" hidden="false" customHeight="false" outlineLevel="0" collapsed="false">
      <c r="B24" s="29" t="n">
        <v>18</v>
      </c>
      <c r="C24" s="106" t="n">
        <f aca="false">IF(OR(Teams!$C23=0,Teams!$D23=0,Teams!$E23=0),"  --",Teams!C23)</f>
        <v>51</v>
      </c>
      <c r="D24" s="139" t="str">
        <f aca="false">IF(Teams!D23=0,"  --",Teams!D23)</f>
        <v>Aberdeen A</v>
      </c>
      <c r="E24" s="139" t="str">
        <f aca="false">IF(OR(Teams!$C23=0,Teams!$D23=0,Teams!$E23=0),"  --",Teams!E23)</f>
        <v>S</v>
      </c>
      <c r="F24" s="204" t="n">
        <f aca="false">IF('Wet Incident'!$CB26="","",'Wet Incident'!$CB26*$F$3)</f>
        <v>6</v>
      </c>
      <c r="G24" s="204" t="n">
        <f aca="false">IF('Dry Incident'!$BX26="","",'Dry Incident'!$BX26*$F$3)</f>
        <v>22</v>
      </c>
      <c r="H24" s="204" t="n">
        <f aca="false">IF(RopeThrow!T24="","",RopeThrow!T24*$H$3)</f>
        <v>11</v>
      </c>
      <c r="I24" s="204" t="n">
        <f aca="false">IF('Swim&amp;Tow'!$R24="","",'Swim&amp;Tow'!$R24*$I$3)</f>
        <v>18</v>
      </c>
      <c r="J24" s="204" t="n">
        <f aca="false">IF(SpeedEvent1!$R24="","",SpeedEvent1!$R24*$J$3)</f>
        <v>16</v>
      </c>
      <c r="K24" s="204" t="str">
        <f aca="false">IF(SpeedEvent2!$R24="","",SpeedEvent2!$R24*$K$3)</f>
        <v/>
      </c>
      <c r="L24" s="204" t="n">
        <f aca="false">IF(AND(F24="",G24="",H24="",I24="",J24="",K24=""),"",SUM(F24:K24))</f>
        <v>73</v>
      </c>
      <c r="M24" s="205" t="n">
        <v>10</v>
      </c>
    </row>
    <row r="25" customFormat="false" ht="15" hidden="false" customHeight="false" outlineLevel="0" collapsed="false">
      <c r="B25" s="29" t="n">
        <v>19</v>
      </c>
      <c r="C25" s="106" t="n">
        <f aca="false">IF(OR(Teams!$C24=0,Teams!$D24=0,Teams!$E24=0),"  --",Teams!C24)</f>
        <v>82</v>
      </c>
      <c r="D25" s="139" t="str">
        <f aca="false">IF(Teams!D24=0,"  --",Teams!D24)</f>
        <v>Cambridge A</v>
      </c>
      <c r="E25" s="139" t="str">
        <f aca="false">IF(OR(Teams!$C24=0,Teams!$D24=0,Teams!$E24=0),"  --",Teams!E24)</f>
        <v>S</v>
      </c>
      <c r="F25" s="204" t="n">
        <f aca="false">IF('Wet Incident'!$CB27="","",'Wet Incident'!$CB27*$F$3)</f>
        <v>26</v>
      </c>
      <c r="G25" s="204" t="n">
        <f aca="false">IF('Dry Incident'!$BX27="","",'Dry Incident'!$BX27*$F$3)</f>
        <v>54</v>
      </c>
      <c r="H25" s="204" t="n">
        <f aca="false">IF(RopeThrow!T25="","",RopeThrow!T25*$H$3)</f>
        <v>27.5</v>
      </c>
      <c r="I25" s="204" t="n">
        <f aca="false">IF('Swim&amp;Tow'!$R25="","",'Swim&amp;Tow'!$R25*$I$3)</f>
        <v>12</v>
      </c>
      <c r="J25" s="204" t="n">
        <f aca="false">IF(SpeedEvent1!$R25="","",SpeedEvent1!$R25*$J$3)</f>
        <v>20</v>
      </c>
      <c r="K25" s="204" t="str">
        <f aca="false">IF(SpeedEvent2!$R25="","",SpeedEvent2!$R25*$K$3)</f>
        <v/>
      </c>
      <c r="L25" s="204" t="n">
        <f aca="false">IF(AND(F25="",G25="",H25="",I25="",J25="",K25=""),"",SUM(F25:K25))</f>
        <v>139.5</v>
      </c>
      <c r="M25" s="205" t="n">
        <v>22</v>
      </c>
    </row>
    <row r="26" customFormat="false" ht="15" hidden="false" customHeight="false" outlineLevel="0" collapsed="false">
      <c r="B26" s="29" t="n">
        <v>20</v>
      </c>
      <c r="C26" s="106" t="n">
        <f aca="false">IF(OR(Teams!$C25=0,Teams!$D25=0,Teams!$E25=0),"  --",Teams!C25)</f>
        <v>81</v>
      </c>
      <c r="D26" s="139" t="str">
        <f aca="false">IF(Teams!D25=0,"  --",Teams!D25)</f>
        <v>Nottingham D</v>
      </c>
      <c r="E26" s="139" t="str">
        <f aca="false">IF(OR(Teams!$C25=0,Teams!$D25=0,Teams!$E25=0),"  --",Teams!E25)</f>
        <v>S</v>
      </c>
      <c r="F26" s="204" t="n">
        <f aca="false">IF('Wet Incident'!$CB28="","",'Wet Incident'!$CB28*$F$3)</f>
        <v>8</v>
      </c>
      <c r="G26" s="204" t="n">
        <f aca="false">IF('Dry Incident'!$BX28="","",'Dry Incident'!$BX28*$F$3)</f>
        <v>32</v>
      </c>
      <c r="H26" s="204" t="n">
        <f aca="false">IF(RopeThrow!T26="","",RopeThrow!T26*$H$3)</f>
        <v>7</v>
      </c>
      <c r="I26" s="204" t="n">
        <f aca="false">IF('Swim&amp;Tow'!$R26="","",'Swim&amp;Tow'!$R26*$I$3)</f>
        <v>23</v>
      </c>
      <c r="J26" s="204" t="n">
        <f aca="false">IF(SpeedEvent1!$R26="","",SpeedEvent1!$R26*$J$3)</f>
        <v>22</v>
      </c>
      <c r="K26" s="204" t="str">
        <f aca="false">IF(SpeedEvent2!$R26="","",SpeedEvent2!$R26*$K$3)</f>
        <v/>
      </c>
      <c r="L26" s="204" t="n">
        <f aca="false">IF(AND(F26="",G26="",H26="",I26="",J26="",K26=""),"",SUM(F26:K26))</f>
        <v>92</v>
      </c>
      <c r="M26" s="205" t="n">
        <v>12</v>
      </c>
    </row>
    <row r="27" customFormat="false" ht="15" hidden="false" customHeight="false" outlineLevel="0" collapsed="false">
      <c r="B27" s="29" t="n">
        <v>21</v>
      </c>
      <c r="C27" s="106" t="n">
        <f aca="false">IF(OR(Teams!$C26=0,Teams!$D26=0,Teams!$E26=0),"  --",Teams!C26)</f>
        <v>61</v>
      </c>
      <c r="D27" s="139" t="str">
        <f aca="false">IF(Teams!D26=0,"  --",Teams!D26)</f>
        <v>Southampton C</v>
      </c>
      <c r="E27" s="139" t="str">
        <f aca="false">IF(OR(Teams!$C26=0,Teams!$D26=0,Teams!$E26=0),"  --",Teams!E26)</f>
        <v>S</v>
      </c>
      <c r="F27" s="204" t="n">
        <f aca="false">IF('Wet Incident'!$CB29="","",'Wet Incident'!$CB29*$F$3)</f>
        <v>30</v>
      </c>
      <c r="G27" s="204" t="n">
        <f aca="false">IF('Dry Incident'!$BX29="","",'Dry Incident'!$BX29*$F$3)</f>
        <v>22</v>
      </c>
      <c r="H27" s="204" t="n">
        <f aca="false">IF(RopeThrow!T27="","",RopeThrow!T27*$H$3)</f>
        <v>6</v>
      </c>
      <c r="I27" s="204" t="n">
        <f aca="false">IF('Swim&amp;Tow'!$R27="","",'Swim&amp;Tow'!$R27*$I$3)</f>
        <v>13</v>
      </c>
      <c r="J27" s="204" t="n">
        <f aca="false">IF(SpeedEvent1!$R27="","",SpeedEvent1!$R27*$J$3)</f>
        <v>10</v>
      </c>
      <c r="K27" s="204" t="str">
        <f aca="false">IF(SpeedEvent2!$R27="","",SpeedEvent2!$R27*$K$3)</f>
        <v/>
      </c>
      <c r="L27" s="204" t="n">
        <f aca="false">IF(AND(F27="",G27="",H27="",I27="",J27="",K27=""),"",SUM(F27:K27))</f>
        <v>81</v>
      </c>
      <c r="M27" s="205" t="n">
        <v>11</v>
      </c>
    </row>
    <row r="28" customFormat="false" ht="15" hidden="false" customHeight="false" outlineLevel="0" collapsed="false">
      <c r="B28" s="29" t="n">
        <v>22</v>
      </c>
      <c r="C28" s="106" t="n">
        <f aca="false">IF(OR(Teams!$C27=0,Teams!$D27=0,Teams!$E27=0),"  --",Teams!C27)</f>
        <v>22</v>
      </c>
      <c r="D28" s="139" t="str">
        <f aca="false">IF(Teams!D27=0,"  --",Teams!D27)</f>
        <v>Loughborough A</v>
      </c>
      <c r="E28" s="139" t="str">
        <f aca="false">IF(OR(Teams!$C27=0,Teams!$D27=0,Teams!$E27=0),"  --",Teams!E27)</f>
        <v>S</v>
      </c>
      <c r="F28" s="204" t="n">
        <f aca="false">IF('Wet Incident'!$CB30="","",'Wet Incident'!$CB30*$F$3)</f>
        <v>14</v>
      </c>
      <c r="G28" s="204" t="n">
        <f aca="false">IF('Dry Incident'!$BX30="","",'Dry Incident'!$BX30*$F$3)</f>
        <v>32</v>
      </c>
      <c r="H28" s="204" t="n">
        <f aca="false">IF(RopeThrow!T28="","",RopeThrow!T28*$H$3)</f>
        <v>17.5</v>
      </c>
      <c r="I28" s="204" t="n">
        <f aca="false">IF('Swim&amp;Tow'!$R28="","",'Swim&amp;Tow'!$R28*$I$3)</f>
        <v>2</v>
      </c>
      <c r="J28" s="204" t="n">
        <f aca="false">IF(SpeedEvent1!$R28="","",SpeedEvent1!$R28*$J$3)</f>
        <v>1</v>
      </c>
      <c r="K28" s="204" t="str">
        <f aca="false">IF(SpeedEvent2!$R28="","",SpeedEvent2!$R28*$K$3)</f>
        <v/>
      </c>
      <c r="L28" s="204" t="n">
        <f aca="false">IF(AND(F28="",G28="",H28="",I28="",J28="",K28=""),"",SUM(F28:K28))</f>
        <v>66.5</v>
      </c>
      <c r="M28" s="205" t="n">
        <v>7</v>
      </c>
    </row>
    <row r="29" customFormat="false" ht="15" hidden="false" customHeight="false" outlineLevel="0" collapsed="false">
      <c r="B29" s="29" t="n">
        <v>23</v>
      </c>
      <c r="C29" s="106" t="n">
        <f aca="false">IF(OR(Teams!$C28=0,Teams!$D28=0,Teams!$E28=0),"  --",Teams!C28)</f>
        <v>63</v>
      </c>
      <c r="D29" s="139" t="str">
        <f aca="false">IF(Teams!D28=0,"  --",Teams!D28)</f>
        <v>Warwick B</v>
      </c>
      <c r="E29" s="139" t="str">
        <f aca="false">IF(OR(Teams!$C28=0,Teams!$D28=0,Teams!$E28=0),"  --",Teams!E28)</f>
        <v>S</v>
      </c>
      <c r="F29" s="204" t="n">
        <f aca="false">IF('Wet Incident'!$CB31="","",'Wet Incident'!$CB31*$F$3)</f>
        <v>36</v>
      </c>
      <c r="G29" s="204" t="n">
        <f aca="false">IF('Dry Incident'!$BX31="","",'Dry Incident'!$BX31*$F$3)</f>
        <v>2</v>
      </c>
      <c r="H29" s="204" t="n">
        <f aca="false">IF(RopeThrow!T29="","",RopeThrow!T29*$H$3)</f>
        <v>5</v>
      </c>
      <c r="I29" s="204" t="n">
        <f aca="false">IF('Swim&amp;Tow'!$R29="","",'Swim&amp;Tow'!$R29*$I$3)</f>
        <v>11</v>
      </c>
      <c r="J29" s="204" t="n">
        <f aca="false">IF(SpeedEvent1!$R29="","",SpeedEvent1!$R29*$J$3)</f>
        <v>13</v>
      </c>
      <c r="K29" s="204" t="str">
        <f aca="false">IF(SpeedEvent2!$R29="","",SpeedEvent2!$R29*$K$3)</f>
        <v/>
      </c>
      <c r="L29" s="204" t="n">
        <f aca="false">IF(AND(F29="",G29="",H29="",I29="",J29="",K29=""),"",SUM(F29:K29))</f>
        <v>67</v>
      </c>
      <c r="M29" s="205" t="n">
        <v>8</v>
      </c>
    </row>
    <row r="30" customFormat="false" ht="15" hidden="false" customHeight="false" outlineLevel="0" collapsed="false">
      <c r="B30" s="29" t="n">
        <v>24</v>
      </c>
      <c r="C30" s="106" t="n">
        <f aca="false">IF(OR(Teams!$C29=0,Teams!$D29=0,Teams!$E29=0),"  --",Teams!C29)</f>
        <v>67</v>
      </c>
      <c r="D30" s="139" t="str">
        <f aca="false">IF(Teams!D29=0,"  --",Teams!D29)</f>
        <v>Warwick C</v>
      </c>
      <c r="E30" s="139" t="str">
        <f aca="false">IF(OR(Teams!$C29=0,Teams!$D29=0,Teams!$E29=0),"  --",Teams!E29)</f>
        <v>S</v>
      </c>
      <c r="F30" s="204" t="n">
        <f aca="false">IF('Wet Incident'!$CB32="","",'Wet Incident'!$CB32*$F$3)</f>
        <v>54</v>
      </c>
      <c r="G30" s="204" t="n">
        <f aca="false">IF('Dry Incident'!$BX32="","",'Dry Incident'!$BX32*$F$3)</f>
        <v>20</v>
      </c>
      <c r="H30" s="204" t="n">
        <f aca="false">IF(RopeThrow!T30="","",RopeThrow!T30*$H$3)</f>
        <v>17.5</v>
      </c>
      <c r="I30" s="204" t="n">
        <f aca="false">IF('Swim&amp;Tow'!$R30="","",'Swim&amp;Tow'!$R30*$I$3)</f>
        <v>21</v>
      </c>
      <c r="J30" s="204" t="n">
        <f aca="false">IF(SpeedEvent1!$R30="","",SpeedEvent1!$R30*$J$3)</f>
        <v>24</v>
      </c>
      <c r="K30" s="204" t="str">
        <f aca="false">IF(SpeedEvent2!$R30="","",SpeedEvent2!$R30*$K$3)</f>
        <v/>
      </c>
      <c r="L30" s="204" t="n">
        <f aca="false">IF(AND(F30="",G30="",H30="",I30="",J30="",K30=""),"",SUM(F30:K30))</f>
        <v>136.5</v>
      </c>
      <c r="M30" s="205" t="n">
        <v>21</v>
      </c>
    </row>
    <row r="31" customFormat="false" ht="15" hidden="false" customHeight="false" outlineLevel="0" collapsed="false">
      <c r="B31" s="29" t="n">
        <v>25</v>
      </c>
      <c r="C31" s="106" t="n">
        <f aca="false">IF(OR(Teams!$C30=0,Teams!$D30=0,Teams!$E30=0),"  --",Teams!C30)</f>
        <v>62</v>
      </c>
      <c r="D31" s="139" t="str">
        <f aca="false">IF(Teams!D30=0,"  --",Teams!D30)</f>
        <v>Warwick A</v>
      </c>
      <c r="E31" s="139" t="str">
        <f aca="false">IF(OR(Teams!$C30=0,Teams!$D30=0,Teams!$E30=0),"  --",Teams!E30)</f>
        <v>S</v>
      </c>
      <c r="F31" s="204" t="n">
        <f aca="false">IF('Wet Incident'!$CB33="","",'Wet Incident'!$CB33*$F$3)</f>
        <v>2</v>
      </c>
      <c r="G31" s="204" t="n">
        <f aca="false">IF('Dry Incident'!$BX33="","",'Dry Incident'!$BX33*$F$3)</f>
        <v>2</v>
      </c>
      <c r="H31" s="204" t="n">
        <f aca="false">IF(RopeThrow!T31="","",RopeThrow!T31*$H$3)</f>
        <v>4</v>
      </c>
      <c r="I31" s="204" t="n">
        <f aca="false">IF('Swim&amp;Tow'!$R31="","",'Swim&amp;Tow'!$R31*$I$3)</f>
        <v>4</v>
      </c>
      <c r="J31" s="204" t="n">
        <f aca="false">IF(SpeedEvent1!$R31="","",SpeedEvent1!$R31*$J$3)</f>
        <v>12</v>
      </c>
      <c r="K31" s="204" t="str">
        <f aca="false">IF(SpeedEvent2!$R31="","",SpeedEvent2!$R31*$K$3)</f>
        <v/>
      </c>
      <c r="L31" s="204" t="n">
        <f aca="false">IF(AND(F31="",G31="",H31="",I31="",J31="",K31=""),"",SUM(F31:K31))</f>
        <v>24</v>
      </c>
      <c r="M31" s="205" t="n">
        <v>2</v>
      </c>
    </row>
    <row r="32" customFormat="false" ht="15" hidden="false" customHeight="false" outlineLevel="0" collapsed="false">
      <c r="B32" s="29" t="n">
        <v>26</v>
      </c>
      <c r="C32" s="106" t="n">
        <f aca="false">IF(OR(Teams!$C31=0,Teams!$D31=0,Teams!$E31=0),"  --",Teams!C31)</f>
        <v>66</v>
      </c>
      <c r="D32" s="139" t="str">
        <f aca="false">IF(Teams!D31=0,"  --",Teams!D31)</f>
        <v>Warwick E</v>
      </c>
      <c r="E32" s="139" t="str">
        <f aca="false">IF(OR(Teams!$C31=0,Teams!$D31=0,Teams!$E31=0),"  --",Teams!E31)</f>
        <v>S</v>
      </c>
      <c r="F32" s="204" t="n">
        <f aca="false">IF('Wet Incident'!$CB34="","",'Wet Incident'!$CB34*$F$3)</f>
        <v>58</v>
      </c>
      <c r="G32" s="204" t="n">
        <f aca="false">IF('Dry Incident'!$BX34="","",'Dry Incident'!$BX34*$F$3)</f>
        <v>42</v>
      </c>
      <c r="H32" s="204" t="n">
        <f aca="false">IF(RopeThrow!T32="","",RopeThrow!T32*$H$3)</f>
        <v>27.5</v>
      </c>
      <c r="I32" s="204" t="n">
        <f aca="false">IF('Swim&amp;Tow'!$R32="","",'Swim&amp;Tow'!$R32*$I$3)</f>
        <v>29</v>
      </c>
      <c r="J32" s="204" t="n">
        <f aca="false">IF(SpeedEvent1!$R32="","",SpeedEvent1!$R32*$J$3)</f>
        <v>28</v>
      </c>
      <c r="K32" s="204" t="str">
        <f aca="false">IF(SpeedEvent2!$R32="","",SpeedEvent2!$R32*$K$3)</f>
        <v/>
      </c>
      <c r="L32" s="204" t="n">
        <f aca="false">IF(AND(F32="",G32="",H32="",I32="",J32="",K32=""),"",SUM(F32:K32))</f>
        <v>184.5</v>
      </c>
      <c r="M32" s="205" t="n">
        <v>28</v>
      </c>
    </row>
    <row r="33" customFormat="false" ht="15" hidden="false" customHeight="false" outlineLevel="0" collapsed="false">
      <c r="B33" s="29" t="n">
        <v>27</v>
      </c>
      <c r="C33" s="106" t="n">
        <f aca="false">IF(OR(Teams!$C32=0,Teams!$D32=0,Teams!$E32=0),"  --",Teams!C32)</f>
        <v>57</v>
      </c>
      <c r="D33" s="139" t="str">
        <f aca="false">IF(Teams!D32=0,"  --",Teams!D32)</f>
        <v>Loughborough C</v>
      </c>
      <c r="E33" s="139" t="str">
        <f aca="false">IF(OR(Teams!$C32=0,Teams!$D32=0,Teams!$E32=0),"  --",Teams!E32)</f>
        <v>O</v>
      </c>
      <c r="F33" s="204" t="n">
        <f aca="false">IF('Wet Incident'!$CB35="","",'Wet Incident'!$CB35*$F$3)</f>
        <v>24</v>
      </c>
      <c r="G33" s="204" t="n">
        <f aca="false">IF('Dry Incident'!$BX35="","",'Dry Incident'!$BX35*$F$3)</f>
        <v>10</v>
      </c>
      <c r="H33" s="204" t="n">
        <f aca="false">IF(RopeThrow!T33="","",RopeThrow!T33*$H$3)</f>
        <v>10</v>
      </c>
      <c r="I33" s="204" t="n">
        <f aca="false">IF('Swim&amp;Tow'!$R33="","",'Swim&amp;Tow'!$R33*$I$3)</f>
        <v>14</v>
      </c>
      <c r="J33" s="204" t="n">
        <f aca="false">IF(SpeedEvent1!$R33="","",SpeedEvent1!$R33*$J$3)</f>
        <v>14</v>
      </c>
      <c r="K33" s="204" t="str">
        <f aca="false">IF(SpeedEvent2!$R33="","",SpeedEvent2!$R33*$K$3)</f>
        <v/>
      </c>
      <c r="L33" s="204" t="n">
        <f aca="false">IF(AND(F33="",G33="",H33="",I33="",J33="",K33=""),"",SUM(F33:K33))</f>
        <v>72</v>
      </c>
      <c r="M33" s="205" t="n">
        <v>9</v>
      </c>
    </row>
    <row r="34" customFormat="false" ht="15" hidden="false" customHeight="false" outlineLevel="0" collapsed="false">
      <c r="B34" s="29" t="n">
        <v>28</v>
      </c>
      <c r="C34" s="106" t="n">
        <f aca="false">IF(OR(Teams!$C33=0,Teams!$D33=0,Teams!$E33=0),"  --",Teams!C33)</f>
        <v>65</v>
      </c>
      <c r="D34" s="139" t="str">
        <f aca="false">IF(Teams!D33=0,"  --",Teams!D33)</f>
        <v>Warwick D</v>
      </c>
      <c r="E34" s="139" t="str">
        <f aca="false">IF(OR(Teams!$C33=0,Teams!$D33=0,Teams!$E33=0),"  --",Teams!E33)</f>
        <v>S</v>
      </c>
      <c r="F34" s="204" t="n">
        <f aca="false">IF('Wet Incident'!$CB36="","",'Wet Incident'!$CB36*$F$3)</f>
        <v>18</v>
      </c>
      <c r="G34" s="204" t="n">
        <f aca="false">IF('Dry Incident'!$BX36="","",'Dry Incident'!$BX36*$F$3)</f>
        <v>14</v>
      </c>
      <c r="H34" s="204" t="n">
        <f aca="false">IF(RopeThrow!T34="","",RopeThrow!T34*$H$3)</f>
        <v>17.5</v>
      </c>
      <c r="I34" s="204" t="n">
        <f aca="false">IF('Swim&amp;Tow'!$R34="","",'Swim&amp;Tow'!$R34*$I$3)</f>
        <v>28</v>
      </c>
      <c r="J34" s="204" t="n">
        <f aca="false">IF(SpeedEvent1!$R34="","",SpeedEvent1!$R34*$J$3)</f>
        <v>25</v>
      </c>
      <c r="K34" s="204" t="str">
        <f aca="false">IF(SpeedEvent2!$R34="","",SpeedEvent2!$R34*$K$3)</f>
        <v/>
      </c>
      <c r="L34" s="204" t="n">
        <f aca="false">IF(AND(F34="",G34="",H34="",I34="",J34="",K34=""),"",SUM(F34:K34))</f>
        <v>102.5</v>
      </c>
      <c r="M34" s="205" t="n">
        <v>15</v>
      </c>
    </row>
    <row r="35" customFormat="false" ht="15" hidden="false" customHeight="false" outlineLevel="0" collapsed="false">
      <c r="B35" s="29" t="n">
        <v>29</v>
      </c>
      <c r="C35" s="106" t="n">
        <f aca="false">IF(OR(Teams!$C34=0,Teams!$D34=0,Teams!$E34=0),"  --",Teams!C34)</f>
        <v>77</v>
      </c>
      <c r="D35" s="139" t="str">
        <f aca="false">IF(Teams!D34=0,"  --",Teams!D34)</f>
        <v>Birmingham C</v>
      </c>
      <c r="E35" s="139" t="str">
        <f aca="false">IF(OR(Teams!$C34=0,Teams!$D34=0,Teams!$E34=0),"  --",Teams!E34)</f>
        <v>S</v>
      </c>
      <c r="F35" s="204" t="n">
        <f aca="false">IF('Wet Incident'!$CB37="","",'Wet Incident'!$CB37*$F$3)</f>
        <v>50</v>
      </c>
      <c r="G35" s="204" t="n">
        <f aca="false">IF('Dry Incident'!$BX37="","",'Dry Incident'!$BX37*$F$3)</f>
        <v>56</v>
      </c>
      <c r="H35" s="204" t="n">
        <f aca="false">IF(RopeThrow!T35="","",RopeThrow!T35*$H$3)</f>
        <v>27.5</v>
      </c>
      <c r="I35" s="204" t="n">
        <f aca="false">IF('Swim&amp;Tow'!$R35="","",'Swim&amp;Tow'!$R35*$I$3)</f>
        <v>26</v>
      </c>
      <c r="J35" s="204" t="n">
        <f aca="false">IF(SpeedEvent1!$R35="","",SpeedEvent1!$R35*$J$3)</f>
        <v>26</v>
      </c>
      <c r="K35" s="204" t="str">
        <f aca="false">IF(SpeedEvent2!$R35="","",SpeedEvent2!$R35*$K$3)</f>
        <v/>
      </c>
      <c r="L35" s="204" t="n">
        <f aca="false">IF(AND(F35="",G35="",H35="",I35="",J35="",K35=""),"",SUM(F35:K35))</f>
        <v>185.5</v>
      </c>
      <c r="M35" s="205" t="n">
        <v>29</v>
      </c>
    </row>
    <row r="36" customFormat="false" ht="15" hidden="false" customHeight="false" outlineLevel="0" collapsed="false">
      <c r="B36" s="86" t="n">
        <v>30</v>
      </c>
      <c r="C36" s="106" t="str">
        <f aca="false">IF(OR(Teams!$C35=0,Teams!$D35=0,Teams!$E35=0),"  --",Teams!C35)</f>
        <v>  --</v>
      </c>
      <c r="D36" s="139" t="str">
        <f aca="false">IF(Teams!D35=0,"  --",Teams!D35)</f>
        <v>  --</v>
      </c>
      <c r="E36" s="139" t="str">
        <f aca="false">IF(OR(Teams!$C35=0,Teams!$D35=0,Teams!$E35=0),"  --",Teams!E35)</f>
        <v>  --</v>
      </c>
      <c r="F36" s="204" t="str">
        <f aca="false">IF('Wet Incident'!$CB38="","",'Wet Incident'!$CB38*$F$3)</f>
        <v/>
      </c>
      <c r="G36" s="204" t="str">
        <f aca="false">IF('Dry Incident'!$BX38="","",'Dry Incident'!$BX38*$F$3)</f>
        <v/>
      </c>
      <c r="H36" s="204" t="str">
        <f aca="false">IF(RopeThrow!T36="","",RopeThrow!T36*$H$3)</f>
        <v/>
      </c>
      <c r="I36" s="204" t="str">
        <f aca="false">IF('Swim&amp;Tow'!$R36="","",'Swim&amp;Tow'!$R36*$I$3)</f>
        <v/>
      </c>
      <c r="J36" s="204" t="str">
        <f aca="false">IF(SpeedEvent1!$R36="","",SpeedEvent1!$R36*$J$3)</f>
        <v/>
      </c>
      <c r="K36" s="204" t="str">
        <f aca="false">IF(SpeedEvent2!$R36="","",SpeedEvent2!$R36*$K$3)</f>
        <v/>
      </c>
      <c r="L36" s="204" t="str">
        <f aca="false">IF(AND(F36="",G36="",H36="",I36="",J36="",K36=""),"",SUM(F36:K36))</f>
        <v/>
      </c>
      <c r="M36" s="205"/>
    </row>
    <row r="37" customFormat="false" ht="15" hidden="false" customHeight="false" outlineLevel="0" collapsed="false">
      <c r="B37" s="86" t="n">
        <v>31</v>
      </c>
      <c r="C37" s="106" t="str">
        <f aca="false">IF(OR(Teams!$C36=0,Teams!$D36=0,Teams!$E36=0),"  --",Teams!C36)</f>
        <v>  --</v>
      </c>
      <c r="D37" s="139" t="str">
        <f aca="false">IF(Teams!D36=0,"  --",Teams!D36)</f>
        <v>  --</v>
      </c>
      <c r="E37" s="139" t="str">
        <f aca="false">IF(OR(Teams!$C36=0,Teams!$D36=0,Teams!$E36=0),"  --",Teams!E36)</f>
        <v>  --</v>
      </c>
      <c r="F37" s="204" t="str">
        <f aca="false">IF('Wet Incident'!$CB39="","",'Wet Incident'!$CB39*$F$3)</f>
        <v/>
      </c>
      <c r="G37" s="204" t="str">
        <f aca="false">IF('Dry Incident'!$BX39="","",'Dry Incident'!$BX39*$F$3)</f>
        <v/>
      </c>
      <c r="H37" s="204" t="str">
        <f aca="false">IF(RopeThrow!T37="","",RopeThrow!T37*$H$3)</f>
        <v/>
      </c>
      <c r="I37" s="204" t="str">
        <f aca="false">IF('Swim&amp;Tow'!$R37="","",'Swim&amp;Tow'!$R37*$I$3)</f>
        <v/>
      </c>
      <c r="J37" s="204" t="str">
        <f aca="false">IF(SpeedEvent1!$R37="","",SpeedEvent1!$R37*$J$3)</f>
        <v/>
      </c>
      <c r="K37" s="204" t="str">
        <f aca="false">IF(SpeedEvent2!$R37="","",SpeedEvent2!$R37*$K$3)</f>
        <v/>
      </c>
      <c r="L37" s="204" t="str">
        <f aca="false">IF(AND(F37="",G37="",H37="",I37="",J37="",K37=""),"",SUM(F37:K37))</f>
        <v/>
      </c>
      <c r="M37" s="205"/>
    </row>
    <row r="38" customFormat="false" ht="15" hidden="false" customHeight="false" outlineLevel="0" collapsed="false">
      <c r="B38" s="86" t="n">
        <v>32</v>
      </c>
      <c r="C38" s="106" t="str">
        <f aca="false">IF(OR(Teams!$C37=0,Teams!$D37=0,Teams!$E37=0),"  --",Teams!C37)</f>
        <v>  --</v>
      </c>
      <c r="D38" s="139" t="str">
        <f aca="false">IF(Teams!D37=0,"  --",Teams!D37)</f>
        <v>  --</v>
      </c>
      <c r="E38" s="139" t="str">
        <f aca="false">IF(OR(Teams!$C37=0,Teams!$D37=0,Teams!$E37=0),"  --",Teams!E37)</f>
        <v>  --</v>
      </c>
      <c r="F38" s="204" t="str">
        <f aca="false">IF('Wet Incident'!$CB40="","",'Wet Incident'!$CB40*$F$3)</f>
        <v/>
      </c>
      <c r="G38" s="204" t="str">
        <f aca="false">IF('Dry Incident'!$BX40="","",'Dry Incident'!$BX40*$F$3)</f>
        <v/>
      </c>
      <c r="H38" s="204" t="str">
        <f aca="false">IF(RopeThrow!T38="","",RopeThrow!T38*$H$3)</f>
        <v/>
      </c>
      <c r="I38" s="204" t="str">
        <f aca="false">IF('Swim&amp;Tow'!$R38="","",'Swim&amp;Tow'!$R38*$I$3)</f>
        <v/>
      </c>
      <c r="J38" s="204" t="str">
        <f aca="false">IF(SpeedEvent1!$R38="","",SpeedEvent1!$R38*$J$3)</f>
        <v/>
      </c>
      <c r="K38" s="204" t="str">
        <f aca="false">IF(SpeedEvent2!$R38="","",SpeedEvent2!$R38*$K$3)</f>
        <v/>
      </c>
      <c r="L38" s="204" t="str">
        <f aca="false">IF(AND(F38="",G38="",H38="",I38="",J38="",K38=""),"",SUM(F38:K38))</f>
        <v/>
      </c>
      <c r="M38" s="205"/>
    </row>
    <row r="39" customFormat="false" ht="15" hidden="false" customHeight="false" outlineLevel="0" collapsed="false">
      <c r="B39" s="86" t="n">
        <v>33</v>
      </c>
      <c r="C39" s="106" t="str">
        <f aca="false">IF(OR(Teams!$C38=0,Teams!$D38=0,Teams!$E38=0),"  --",Teams!C38)</f>
        <v>  --</v>
      </c>
      <c r="D39" s="139" t="str">
        <f aca="false">IF(Teams!D38=0,"  --",Teams!D38)</f>
        <v>  --</v>
      </c>
      <c r="E39" s="139" t="str">
        <f aca="false">IF(OR(Teams!$C38=0,Teams!$D38=0,Teams!$E38=0),"  --",Teams!E38)</f>
        <v>  --</v>
      </c>
      <c r="F39" s="204" t="str">
        <f aca="false">IF('Wet Incident'!$CB41="","",'Wet Incident'!$CB41*$F$3)</f>
        <v/>
      </c>
      <c r="G39" s="204" t="str">
        <f aca="false">IF('Dry Incident'!$BX41="","",'Dry Incident'!$BX41*$F$3)</f>
        <v/>
      </c>
      <c r="H39" s="204" t="str">
        <f aca="false">IF(RopeThrow!T39="","",RopeThrow!T39*$H$3)</f>
        <v/>
      </c>
      <c r="I39" s="204" t="str">
        <f aca="false">IF('Swim&amp;Tow'!$R39="","",'Swim&amp;Tow'!$R39*$I$3)</f>
        <v/>
      </c>
      <c r="J39" s="204" t="str">
        <f aca="false">IF(SpeedEvent1!$R39="","",SpeedEvent1!$R39*$J$3)</f>
        <v/>
      </c>
      <c r="K39" s="204" t="str">
        <f aca="false">IF(SpeedEvent2!$R39="","",SpeedEvent2!$R39*$K$3)</f>
        <v/>
      </c>
      <c r="L39" s="204" t="str">
        <f aca="false">IF(AND(F39="",G39="",H39="",I39="",J39="",K39=""),"",SUM(F39:K39))</f>
        <v/>
      </c>
      <c r="M39" s="205"/>
    </row>
    <row r="40" customFormat="false" ht="15" hidden="false" customHeight="false" outlineLevel="0" collapsed="false">
      <c r="B40" s="86" t="n">
        <v>34</v>
      </c>
      <c r="C40" s="106" t="str">
        <f aca="false">IF(OR(Teams!$C39=0,Teams!$D39=0,Teams!$E39=0),"  --",Teams!C39)</f>
        <v>  --</v>
      </c>
      <c r="D40" s="139" t="str">
        <f aca="false">IF(Teams!D39=0,"  --",Teams!D39)</f>
        <v>  --</v>
      </c>
      <c r="E40" s="139" t="str">
        <f aca="false">IF(OR(Teams!$C39=0,Teams!$D39=0,Teams!$E39=0),"  --",Teams!E39)</f>
        <v>  --</v>
      </c>
      <c r="F40" s="204" t="str">
        <f aca="false">IF('Wet Incident'!$CB42="","",'Wet Incident'!$CB42*$F$3)</f>
        <v/>
      </c>
      <c r="G40" s="204" t="str">
        <f aca="false">IF('Dry Incident'!$BX42="","",'Dry Incident'!$BX42*$F$3)</f>
        <v/>
      </c>
      <c r="H40" s="204" t="str">
        <f aca="false">IF(RopeThrow!T40="","",RopeThrow!T40*$H$3)</f>
        <v/>
      </c>
      <c r="I40" s="204" t="str">
        <f aca="false">IF('Swim&amp;Tow'!$R40="","",'Swim&amp;Tow'!$R40*$I$3)</f>
        <v/>
      </c>
      <c r="J40" s="204" t="str">
        <f aca="false">IF(SpeedEvent1!$R40="","",SpeedEvent1!$R40*$J$3)</f>
        <v/>
      </c>
      <c r="K40" s="204" t="str">
        <f aca="false">IF(SpeedEvent2!$R40="","",SpeedEvent2!$R40*$K$3)</f>
        <v/>
      </c>
      <c r="L40" s="204" t="str">
        <f aca="false">IF(AND(F40="",G40="",H40="",I40="",J40="",K40=""),"",SUM(F40:K40))</f>
        <v/>
      </c>
      <c r="M40" s="205"/>
    </row>
    <row r="41" customFormat="false" ht="15" hidden="false" customHeight="false" outlineLevel="0" collapsed="false">
      <c r="B41" s="86" t="n">
        <v>35</v>
      </c>
      <c r="C41" s="106" t="str">
        <f aca="false">IF(OR(Teams!$C40=0,Teams!$D40=0,Teams!$E40=0),"  --",Teams!C40)</f>
        <v>  --</v>
      </c>
      <c r="D41" s="139" t="str">
        <f aca="false">IF(Teams!D40=0,"  --",Teams!D40)</f>
        <v>  --</v>
      </c>
      <c r="E41" s="139" t="str">
        <f aca="false">IF(OR(Teams!$C40=0,Teams!$D40=0,Teams!$E40=0),"  --",Teams!E40)</f>
        <v>  --</v>
      </c>
      <c r="F41" s="204" t="str">
        <f aca="false">IF('Wet Incident'!$CB43="","",'Wet Incident'!$CB43*$F$3)</f>
        <v/>
      </c>
      <c r="G41" s="204" t="str">
        <f aca="false">IF('Dry Incident'!$BX43="","",'Dry Incident'!$BX43*$F$3)</f>
        <v/>
      </c>
      <c r="H41" s="204" t="str">
        <f aca="false">IF(RopeThrow!T41="","",RopeThrow!T41*$H$3)</f>
        <v/>
      </c>
      <c r="I41" s="204" t="str">
        <f aca="false">IF('Swim&amp;Tow'!$R41="","",'Swim&amp;Tow'!$R41*$I$3)</f>
        <v/>
      </c>
      <c r="J41" s="204" t="str">
        <f aca="false">IF(SpeedEvent1!$R41="","",SpeedEvent1!$R41*$J$3)</f>
        <v/>
      </c>
      <c r="K41" s="204" t="str">
        <f aca="false">IF(SpeedEvent2!$R41="","",SpeedEvent2!$R41*$K$3)</f>
        <v/>
      </c>
      <c r="L41" s="204" t="str">
        <f aca="false">IF(AND(F41="",G41="",H41="",I41="",J41="",K41=""),"",SUM(F41:K41))</f>
        <v/>
      </c>
      <c r="M41" s="205"/>
    </row>
    <row r="42" customFormat="false" ht="15" hidden="false" customHeight="false" outlineLevel="0" collapsed="false">
      <c r="B42" s="86" t="n">
        <v>36</v>
      </c>
      <c r="C42" s="106" t="str">
        <f aca="false">IF(OR(Teams!$C41=0,Teams!$D41=0,Teams!$E41=0),"  --",Teams!C41)</f>
        <v>  --</v>
      </c>
      <c r="D42" s="139" t="str">
        <f aca="false">IF(Teams!D41=0,"  --",Teams!D41)</f>
        <v>  --</v>
      </c>
      <c r="E42" s="139" t="str">
        <f aca="false">IF(OR(Teams!$C41=0,Teams!$D41=0,Teams!$E41=0),"  --",Teams!E41)</f>
        <v>  --</v>
      </c>
      <c r="F42" s="204" t="str">
        <f aca="false">IF('Wet Incident'!$CB44="","",'Wet Incident'!$CB44*$F$3)</f>
        <v/>
      </c>
      <c r="G42" s="204" t="str">
        <f aca="false">IF('Dry Incident'!$BX44="","",'Dry Incident'!$BX44*$F$3)</f>
        <v/>
      </c>
      <c r="H42" s="204" t="str">
        <f aca="false">IF(RopeThrow!T42="","",RopeThrow!T42*$H$3)</f>
        <v/>
      </c>
      <c r="I42" s="204" t="str">
        <f aca="false">IF('Swim&amp;Tow'!$R42="","",'Swim&amp;Tow'!$R42*$I$3)</f>
        <v/>
      </c>
      <c r="J42" s="204" t="str">
        <f aca="false">IF(SpeedEvent1!$R42="","",SpeedEvent1!$R42*$J$3)</f>
        <v/>
      </c>
      <c r="K42" s="204" t="str">
        <f aca="false">IF(SpeedEvent2!$R42="","",SpeedEvent2!$R42*$K$3)</f>
        <v/>
      </c>
      <c r="L42" s="204" t="str">
        <f aca="false">IF(AND(F42="",G42="",H42="",I42="",J42="",K42=""),"",SUM(F42:K42))</f>
        <v/>
      </c>
      <c r="M42" s="205"/>
    </row>
    <row r="43" customFormat="false" ht="15" hidden="false" customHeight="false" outlineLevel="0" collapsed="false">
      <c r="B43" s="86" t="n">
        <v>37</v>
      </c>
      <c r="C43" s="106" t="str">
        <f aca="false">IF(OR(Teams!$C42=0,Teams!$D42=0,Teams!$E42=0),"  --",Teams!C42)</f>
        <v>  --</v>
      </c>
      <c r="D43" s="139" t="str">
        <f aca="false">IF(Teams!D42=0,"  --",Teams!D42)</f>
        <v>  --</v>
      </c>
      <c r="E43" s="139" t="str">
        <f aca="false">IF(OR(Teams!$C42=0,Teams!$D42=0,Teams!$E42=0),"  --",Teams!E42)</f>
        <v>  --</v>
      </c>
      <c r="F43" s="204" t="str">
        <f aca="false">IF('Wet Incident'!$CB45="","",'Wet Incident'!$CB45*$F$3)</f>
        <v/>
      </c>
      <c r="G43" s="204" t="str">
        <f aca="false">IF('Dry Incident'!$BX45="","",'Dry Incident'!$BX45*$F$3)</f>
        <v/>
      </c>
      <c r="H43" s="204" t="str">
        <f aca="false">IF(RopeThrow!T43="","",RopeThrow!T43*$H$3)</f>
        <v/>
      </c>
      <c r="I43" s="204" t="str">
        <f aca="false">IF('Swim&amp;Tow'!$R43="","",'Swim&amp;Tow'!$R43*$I$3)</f>
        <v/>
      </c>
      <c r="J43" s="204" t="str">
        <f aca="false">IF(SpeedEvent1!$R43="","",SpeedEvent1!$R43*$J$3)</f>
        <v/>
      </c>
      <c r="K43" s="204" t="str">
        <f aca="false">IF(SpeedEvent2!$R43="","",SpeedEvent2!$R43*$K$3)</f>
        <v/>
      </c>
      <c r="L43" s="204" t="str">
        <f aca="false">IF(AND(F43="",G43="",H43="",I43="",J43="",K43=""),"",SUM(F43:K43))</f>
        <v/>
      </c>
      <c r="M43" s="205"/>
    </row>
    <row r="44" customFormat="false" ht="15" hidden="false" customHeight="false" outlineLevel="0" collapsed="false">
      <c r="B44" s="86" t="n">
        <v>38</v>
      </c>
      <c r="C44" s="106" t="str">
        <f aca="false">IF(OR(Teams!$C43=0,Teams!$D43=0,Teams!$E43=0),"  --",Teams!C43)</f>
        <v>  --</v>
      </c>
      <c r="D44" s="139" t="str">
        <f aca="false">IF(Teams!D43=0,"  --",Teams!D43)</f>
        <v>  --</v>
      </c>
      <c r="E44" s="139" t="str">
        <f aca="false">IF(OR(Teams!$C43=0,Teams!$D43=0,Teams!$E43=0),"  --",Teams!E43)</f>
        <v>  --</v>
      </c>
      <c r="F44" s="204" t="str">
        <f aca="false">IF('Wet Incident'!$CB46="","",'Wet Incident'!$CB46*$F$3)</f>
        <v/>
      </c>
      <c r="G44" s="204" t="str">
        <f aca="false">IF('Dry Incident'!$BX46="","",'Dry Incident'!$BX46*$F$3)</f>
        <v/>
      </c>
      <c r="H44" s="204" t="str">
        <f aca="false">IF(RopeThrow!T44="","",RopeThrow!T44*$H$3)</f>
        <v/>
      </c>
      <c r="I44" s="204" t="str">
        <f aca="false">IF('Swim&amp;Tow'!$R44="","",'Swim&amp;Tow'!$R44*$I$3)</f>
        <v/>
      </c>
      <c r="J44" s="204" t="str">
        <f aca="false">IF(SpeedEvent1!$R44="","",SpeedEvent1!$R44*$J$3)</f>
        <v/>
      </c>
      <c r="K44" s="204" t="str">
        <f aca="false">IF(SpeedEvent2!$R44="","",SpeedEvent2!$R44*$K$3)</f>
        <v/>
      </c>
      <c r="L44" s="204" t="str">
        <f aca="false">IF(AND(F44="",G44="",H44="",I44="",J44="",K44=""),"",SUM(F44:K44))</f>
        <v/>
      </c>
      <c r="M44" s="205"/>
    </row>
    <row r="45" customFormat="false" ht="15" hidden="false" customHeight="false" outlineLevel="0" collapsed="false">
      <c r="B45" s="86" t="n">
        <v>39</v>
      </c>
      <c r="C45" s="106" t="str">
        <f aca="false">IF(OR(Teams!$C44=0,Teams!$D44=0,Teams!$E44=0),"  --",Teams!C44)</f>
        <v>  --</v>
      </c>
      <c r="D45" s="139" t="str">
        <f aca="false">IF(Teams!D44=0,"  --",Teams!D44)</f>
        <v>  --</v>
      </c>
      <c r="E45" s="139" t="str">
        <f aca="false">IF(OR(Teams!$C44=0,Teams!$D44=0,Teams!$E44=0),"  --",Teams!E44)</f>
        <v>  --</v>
      </c>
      <c r="F45" s="204" t="str">
        <f aca="false">IF('Wet Incident'!$CB47="","",'Wet Incident'!$CB47*$F$3)</f>
        <v/>
      </c>
      <c r="G45" s="204" t="str">
        <f aca="false">IF('Dry Incident'!$BX47="","",'Dry Incident'!$BX47*$F$3)</f>
        <v/>
      </c>
      <c r="H45" s="204" t="str">
        <f aca="false">IF(RopeThrow!T45="","",RopeThrow!T45*$H$3)</f>
        <v/>
      </c>
      <c r="I45" s="204" t="str">
        <f aca="false">IF('Swim&amp;Tow'!$R45="","",'Swim&amp;Tow'!$R45*$I$3)</f>
        <v/>
      </c>
      <c r="J45" s="204" t="str">
        <f aca="false">IF(SpeedEvent1!$R45="","",SpeedEvent1!$R45*$J$3)</f>
        <v/>
      </c>
      <c r="K45" s="204" t="str">
        <f aca="false">IF(SpeedEvent2!$R45="","",SpeedEvent2!$R45*$K$3)</f>
        <v/>
      </c>
      <c r="L45" s="204" t="str">
        <f aca="false">IF(AND(F45="",G45="",H45="",I45="",J45="",K45=""),"",SUM(F45:K45))</f>
        <v/>
      </c>
      <c r="M45" s="205"/>
    </row>
    <row r="46" customFormat="false" ht="15" hidden="false" customHeight="false" outlineLevel="0" collapsed="false">
      <c r="B46" s="86" t="n">
        <v>40</v>
      </c>
      <c r="C46" s="106" t="str">
        <f aca="false">IF(OR(Teams!$C45=0,Teams!$D45=0,Teams!$E45=0),"  --",Teams!C45)</f>
        <v>  --</v>
      </c>
      <c r="D46" s="154" t="str">
        <f aca="false">IF(Teams!D45=0,"  --",Teams!D45)</f>
        <v>  --</v>
      </c>
      <c r="E46" s="139" t="str">
        <f aca="false">IF(OR(Teams!$C45=0,Teams!$D45=0,Teams!$E45=0),"  --",Teams!E45)</f>
        <v>  --</v>
      </c>
      <c r="F46" s="204" t="str">
        <f aca="false">IF('Wet Incident'!$CB48="","",'Wet Incident'!$CB48*$F$3)</f>
        <v/>
      </c>
      <c r="G46" s="204" t="str">
        <f aca="false">IF('Dry Incident'!$BX48="","",'Dry Incident'!$BX48*$F$3)</f>
        <v/>
      </c>
      <c r="H46" s="204" t="str">
        <f aca="false">IF(RopeThrow!T46="","",RopeThrow!T46*$H$3)</f>
        <v/>
      </c>
      <c r="I46" s="204" t="str">
        <f aca="false">IF('Swim&amp;Tow'!$R46="","",'Swim&amp;Tow'!$R46*$I$3)</f>
        <v/>
      </c>
      <c r="J46" s="204" t="str">
        <f aca="false">IF(SpeedEvent1!$R46="","",SpeedEvent1!$R46*$J$3)</f>
        <v/>
      </c>
      <c r="K46" s="204" t="str">
        <f aca="false">IF(SpeedEvent2!$R46="","",SpeedEvent2!$R46*$K$3)</f>
        <v/>
      </c>
      <c r="L46" s="206" t="str">
        <f aca="false">IF(AND(F46="",G46="",H46="",I46="",J46="",K46=""),"",SUM(F46:K46))</f>
        <v/>
      </c>
      <c r="M46" s="205"/>
    </row>
    <row r="47" customFormat="false" ht="15.75" hidden="false" customHeight="false" outlineLevel="0" collapsed="false">
      <c r="B47" s="48"/>
      <c r="C47" s="155"/>
      <c r="D47" s="207"/>
      <c r="E47" s="207"/>
      <c r="F47" s="208"/>
      <c r="G47" s="208"/>
      <c r="H47" s="208"/>
      <c r="I47" s="208"/>
      <c r="J47" s="208"/>
      <c r="K47" s="208"/>
      <c r="L47" s="208"/>
      <c r="M47" s="209"/>
    </row>
    <row r="48" customFormat="false" ht="15.75" hidden="false" customHeight="false" outlineLevel="0" collapsed="false">
      <c r="B48" s="210" t="s">
        <v>68</v>
      </c>
      <c r="C48" s="210"/>
      <c r="D48" s="210"/>
      <c r="E48" s="210"/>
      <c r="F48" s="210"/>
      <c r="G48" s="210"/>
      <c r="H48" s="210"/>
      <c r="I48" s="210"/>
      <c r="J48" s="210"/>
      <c r="K48" s="210"/>
      <c r="L48" s="210"/>
      <c r="M48" s="210"/>
    </row>
    <row r="49" customFormat="false" ht="15.75" hidden="false" customHeight="false" outlineLevel="0" collapsed="false">
      <c r="D49" s="211" t="s">
        <v>222</v>
      </c>
      <c r="E49" s="211"/>
      <c r="F49" s="211"/>
      <c r="G49" s="211"/>
      <c r="H49" s="211"/>
      <c r="I49" s="211"/>
      <c r="J49" s="211"/>
      <c r="K49" s="211"/>
      <c r="L49" s="211"/>
    </row>
  </sheetData>
  <sheetProtection sheet="true" objects="true" scenarios="true" selectLockedCells="true"/>
  <mergeCells count="8">
    <mergeCell ref="B5:B6"/>
    <mergeCell ref="C5:C6"/>
    <mergeCell ref="D5:D6"/>
    <mergeCell ref="E5:E6"/>
    <mergeCell ref="L5:L6"/>
    <mergeCell ref="M5:M6"/>
    <mergeCell ref="B48:M48"/>
    <mergeCell ref="D49:L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1" activeCellId="0" sqref="D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12"/>
      <c r="C3" s="213" t="s">
        <v>223</v>
      </c>
      <c r="D3" s="213"/>
      <c r="E3" s="214"/>
    </row>
    <row r="4" customFormat="false" ht="15" hidden="false" customHeight="false" outlineLevel="0" collapsed="false">
      <c r="A4" s="18"/>
      <c r="B4" s="29"/>
      <c r="C4" s="30"/>
      <c r="D4" s="31"/>
      <c r="E4" s="33"/>
    </row>
    <row r="5" customFormat="false" ht="15.75" hidden="false" customHeight="false" outlineLevel="0" collapsed="false">
      <c r="A5" s="18"/>
      <c r="B5" s="34"/>
      <c r="C5" s="215" t="s">
        <v>224</v>
      </c>
      <c r="D5" s="216" t="s">
        <v>189</v>
      </c>
      <c r="E5" s="38"/>
    </row>
    <row r="6" customFormat="false" ht="15" hidden="false" customHeight="false" outlineLevel="0" collapsed="false">
      <c r="A6" s="18"/>
      <c r="B6" s="40"/>
      <c r="C6" s="217" t="n">
        <v>1</v>
      </c>
      <c r="D6" s="218" t="s">
        <v>90</v>
      </c>
      <c r="E6" s="33"/>
    </row>
    <row r="7" customFormat="false" ht="15" hidden="false" customHeight="false" outlineLevel="0" collapsed="false">
      <c r="A7" s="18"/>
      <c r="B7" s="40"/>
      <c r="C7" s="217" t="n">
        <v>2</v>
      </c>
      <c r="D7" s="218" t="s">
        <v>104</v>
      </c>
      <c r="E7" s="33"/>
    </row>
    <row r="8" customFormat="false" ht="15" hidden="false" customHeight="false" outlineLevel="0" collapsed="false">
      <c r="A8" s="18"/>
      <c r="B8" s="40"/>
      <c r="C8" s="217" t="n">
        <v>3</v>
      </c>
      <c r="D8" s="218" t="s">
        <v>83</v>
      </c>
      <c r="E8" s="33"/>
    </row>
    <row r="9" customFormat="false" ht="15" hidden="false" customHeight="false" outlineLevel="0" collapsed="false">
      <c r="A9" s="18"/>
      <c r="B9" s="40"/>
      <c r="C9" s="217" t="n">
        <v>4</v>
      </c>
      <c r="D9" s="218" t="s">
        <v>85</v>
      </c>
      <c r="E9" s="33"/>
    </row>
    <row r="10" customFormat="false" ht="15" hidden="false" customHeight="false" outlineLevel="0" collapsed="false">
      <c r="A10" s="18"/>
      <c r="B10" s="40"/>
      <c r="C10" s="217" t="n">
        <v>5</v>
      </c>
      <c r="D10" s="218" t="s">
        <v>87</v>
      </c>
      <c r="E10" s="33"/>
    </row>
    <row r="11" customFormat="false" ht="15" hidden="false" customHeight="false" outlineLevel="0" collapsed="false">
      <c r="A11" s="18"/>
      <c r="B11" s="40"/>
      <c r="C11" s="217" t="n">
        <v>6</v>
      </c>
      <c r="D11" s="218" t="s">
        <v>94</v>
      </c>
      <c r="E11" s="33"/>
    </row>
    <row r="12" customFormat="false" ht="15" hidden="false" customHeight="false" outlineLevel="0" collapsed="false">
      <c r="A12" s="18"/>
      <c r="B12" s="40"/>
      <c r="C12" s="217" t="n">
        <v>7</v>
      </c>
      <c r="D12" s="218" t="s">
        <v>101</v>
      </c>
      <c r="E12" s="33"/>
    </row>
    <row r="13" customFormat="false" ht="15" hidden="false" customHeight="false" outlineLevel="0" collapsed="false">
      <c r="A13" s="18"/>
      <c r="B13" s="40"/>
      <c r="C13" s="217" t="n">
        <v>8</v>
      </c>
      <c r="D13" s="218" t="s">
        <v>102</v>
      </c>
      <c r="E13" s="33"/>
    </row>
    <row r="14" customFormat="false" ht="15" hidden="false" customHeight="false" outlineLevel="0" collapsed="false">
      <c r="A14" s="18"/>
      <c r="B14" s="40"/>
      <c r="C14" s="217" t="n">
        <v>9</v>
      </c>
      <c r="D14" s="218" t="s">
        <v>106</v>
      </c>
      <c r="E14" s="33"/>
    </row>
    <row r="15" customFormat="false" ht="15" hidden="false" customHeight="false" outlineLevel="0" collapsed="false">
      <c r="A15" s="18"/>
      <c r="B15" s="40"/>
      <c r="C15" s="217" t="n">
        <v>10</v>
      </c>
      <c r="D15" s="218" t="s">
        <v>97</v>
      </c>
      <c r="E15" s="33"/>
    </row>
    <row r="16" customFormat="false" ht="15" hidden="false" customHeight="false" outlineLevel="0" collapsed="false">
      <c r="A16" s="18"/>
      <c r="B16" s="40"/>
      <c r="C16" s="217" t="n">
        <v>11</v>
      </c>
      <c r="D16" s="218" t="s">
        <v>100</v>
      </c>
      <c r="E16" s="33"/>
    </row>
    <row r="17" customFormat="false" ht="15" hidden="false" customHeight="false" outlineLevel="0" collapsed="false">
      <c r="A17" s="18"/>
      <c r="B17" s="40"/>
      <c r="C17" s="217" t="n">
        <v>12</v>
      </c>
      <c r="D17" s="218" t="s">
        <v>99</v>
      </c>
      <c r="E17" s="33"/>
    </row>
    <row r="18" customFormat="false" ht="15" hidden="false" customHeight="false" outlineLevel="0" collapsed="false">
      <c r="A18" s="18"/>
      <c r="B18" s="40"/>
      <c r="C18" s="217" t="n">
        <v>13</v>
      </c>
      <c r="D18" s="218" t="s">
        <v>88</v>
      </c>
      <c r="E18" s="33"/>
    </row>
    <row r="19" customFormat="false" ht="15" hidden="false" customHeight="false" outlineLevel="0" collapsed="false">
      <c r="A19" s="18"/>
      <c r="B19" s="40"/>
      <c r="C19" s="217" t="n">
        <v>14</v>
      </c>
      <c r="D19" s="218" t="s">
        <v>91</v>
      </c>
      <c r="E19" s="33"/>
    </row>
    <row r="20" customFormat="false" ht="15" hidden="false" customHeight="false" outlineLevel="0" collapsed="false">
      <c r="A20" s="18"/>
      <c r="B20" s="40"/>
      <c r="C20" s="217" t="n">
        <v>15</v>
      </c>
      <c r="D20" s="218" t="s">
        <v>107</v>
      </c>
      <c r="E20" s="33"/>
    </row>
    <row r="21" customFormat="false" ht="15" hidden="false" customHeight="false" outlineLevel="0" collapsed="false">
      <c r="A21" s="18"/>
      <c r="B21" s="40"/>
      <c r="C21" s="217" t="n">
        <v>16</v>
      </c>
      <c r="D21" s="218" t="s">
        <v>84</v>
      </c>
      <c r="E21" s="33"/>
    </row>
    <row r="22" customFormat="false" ht="15" hidden="false" customHeight="false" outlineLevel="0" collapsed="false">
      <c r="A22" s="18"/>
      <c r="B22" s="40"/>
      <c r="C22" s="217" t="n">
        <v>17</v>
      </c>
      <c r="D22" s="218" t="s">
        <v>78</v>
      </c>
      <c r="E22" s="33"/>
    </row>
    <row r="23" customFormat="false" ht="15" hidden="false" customHeight="false" outlineLevel="0" collapsed="false">
      <c r="A23" s="18"/>
      <c r="B23" s="40"/>
      <c r="C23" s="217" t="n">
        <v>18</v>
      </c>
      <c r="D23" s="218" t="s">
        <v>95</v>
      </c>
      <c r="E23" s="33"/>
    </row>
    <row r="24" customFormat="false" ht="15" hidden="false" customHeight="false" outlineLevel="0" collapsed="false">
      <c r="A24" s="18"/>
      <c r="B24" s="40"/>
      <c r="C24" s="217" t="n">
        <v>19</v>
      </c>
      <c r="D24" s="218" t="s">
        <v>92</v>
      </c>
      <c r="E24" s="33"/>
    </row>
    <row r="25" customFormat="false" ht="15" hidden="false" customHeight="false" outlineLevel="0" collapsed="false">
      <c r="A25" s="18"/>
      <c r="B25" s="40"/>
      <c r="C25" s="217" t="n">
        <v>20</v>
      </c>
      <c r="D25" s="218" t="s">
        <v>89</v>
      </c>
      <c r="E25" s="33"/>
    </row>
    <row r="26" customFormat="false" ht="15" hidden="false" customHeight="false" outlineLevel="0" collapsed="false">
      <c r="A26" s="18"/>
      <c r="B26" s="40"/>
      <c r="C26" s="217" t="n">
        <v>21</v>
      </c>
      <c r="D26" s="218" t="s">
        <v>103</v>
      </c>
      <c r="E26" s="33"/>
    </row>
    <row r="27" customFormat="false" ht="15" hidden="false" customHeight="false" outlineLevel="0" collapsed="false">
      <c r="A27" s="18"/>
      <c r="B27" s="40"/>
      <c r="C27" s="217" t="n">
        <v>22</v>
      </c>
      <c r="D27" s="218" t="s">
        <v>98</v>
      </c>
      <c r="E27" s="33"/>
    </row>
    <row r="28" customFormat="false" ht="15" hidden="false" customHeight="false" outlineLevel="0" collapsed="false">
      <c r="A28" s="18"/>
      <c r="B28" s="40"/>
      <c r="C28" s="217" t="n">
        <v>23</v>
      </c>
      <c r="D28" s="218" t="s">
        <v>93</v>
      </c>
      <c r="E28" s="33"/>
    </row>
    <row r="29" customFormat="false" ht="15" hidden="false" customHeight="false" outlineLevel="0" collapsed="false">
      <c r="A29" s="18"/>
      <c r="B29" s="40"/>
      <c r="C29" s="217" t="n">
        <v>24</v>
      </c>
      <c r="D29" s="218" t="s">
        <v>96</v>
      </c>
      <c r="E29" s="33"/>
    </row>
    <row r="30" customFormat="false" ht="15" hidden="false" customHeight="false" outlineLevel="0" collapsed="false">
      <c r="A30" s="18"/>
      <c r="B30" s="40"/>
      <c r="C30" s="217" t="n">
        <v>25</v>
      </c>
      <c r="D30" s="218" t="s">
        <v>86</v>
      </c>
      <c r="E30" s="33"/>
    </row>
    <row r="31" customFormat="false" ht="15" hidden="false" customHeight="false" outlineLevel="0" collapsed="false">
      <c r="A31" s="18"/>
      <c r="B31" s="40"/>
      <c r="C31" s="217" t="n">
        <v>26</v>
      </c>
      <c r="D31" s="218" t="s">
        <v>80</v>
      </c>
      <c r="E31" s="33"/>
    </row>
    <row r="32" customFormat="false" ht="15" hidden="false" customHeight="false" outlineLevel="0" collapsed="false">
      <c r="A32" s="18"/>
      <c r="B32" s="40"/>
      <c r="C32" s="217" t="n">
        <v>27</v>
      </c>
      <c r="D32" s="218" t="s">
        <v>74</v>
      </c>
      <c r="E32" s="33"/>
    </row>
    <row r="33" customFormat="false" ht="15" hidden="false" customHeight="false" outlineLevel="0" collapsed="false">
      <c r="A33" s="18"/>
      <c r="B33" s="40"/>
      <c r="C33" s="217" t="n">
        <v>28</v>
      </c>
      <c r="D33" s="218" t="s">
        <v>105</v>
      </c>
      <c r="E33" s="33"/>
    </row>
    <row r="34" customFormat="false" ht="15" hidden="false" customHeight="false" outlineLevel="0" collapsed="false">
      <c r="A34" s="18"/>
      <c r="B34" s="40"/>
      <c r="C34" s="217" t="n">
        <v>29</v>
      </c>
      <c r="D34" s="218" t="s">
        <v>108</v>
      </c>
      <c r="E34" s="33"/>
    </row>
    <row r="35" customFormat="false" ht="15" hidden="false" customHeight="false" outlineLevel="0" collapsed="false">
      <c r="A35" s="18"/>
      <c r="B35" s="40"/>
      <c r="C35" s="217"/>
      <c r="D35" s="218"/>
      <c r="E35" s="33"/>
    </row>
    <row r="36" customFormat="false" ht="15" hidden="false" customHeight="false" outlineLevel="0" collapsed="false">
      <c r="A36" s="18"/>
      <c r="B36" s="40"/>
      <c r="C36" s="217"/>
      <c r="D36" s="218"/>
      <c r="E36" s="33"/>
    </row>
    <row r="37" customFormat="false" ht="15" hidden="false" customHeight="false" outlineLevel="0" collapsed="false">
      <c r="A37" s="18"/>
      <c r="B37" s="40"/>
      <c r="C37" s="217"/>
      <c r="D37" s="218"/>
      <c r="E37" s="33"/>
    </row>
    <row r="38" customFormat="false" ht="15" hidden="false" customHeight="false" outlineLevel="0" collapsed="false">
      <c r="A38" s="18"/>
      <c r="B38" s="40"/>
      <c r="C38" s="217"/>
      <c r="D38" s="218"/>
      <c r="E38" s="33"/>
    </row>
    <row r="39" customFormat="false" ht="15" hidden="false" customHeight="false" outlineLevel="0" collapsed="false">
      <c r="A39" s="18"/>
      <c r="B39" s="40"/>
      <c r="C39" s="217"/>
      <c r="D39" s="218"/>
      <c r="E39" s="33"/>
    </row>
    <row r="40" customFormat="false" ht="15" hidden="false" customHeight="false" outlineLevel="0" collapsed="false">
      <c r="A40" s="18"/>
      <c r="B40" s="40"/>
      <c r="C40" s="217"/>
      <c r="D40" s="218"/>
      <c r="E40" s="33"/>
    </row>
    <row r="41" customFormat="false" ht="15" hidden="false" customHeight="false" outlineLevel="0" collapsed="false">
      <c r="A41" s="18"/>
      <c r="B41" s="40"/>
      <c r="C41" s="217"/>
      <c r="D41" s="218"/>
      <c r="E41" s="33"/>
    </row>
    <row r="42" customFormat="false" ht="15" hidden="false" customHeight="false" outlineLevel="0" collapsed="false">
      <c r="A42" s="18"/>
      <c r="B42" s="40"/>
      <c r="C42" s="217"/>
      <c r="D42" s="218"/>
      <c r="E42" s="33"/>
    </row>
    <row r="43" customFormat="false" ht="15" hidden="false" customHeight="false" outlineLevel="0" collapsed="false">
      <c r="A43" s="18"/>
      <c r="B43" s="40"/>
      <c r="C43" s="217"/>
      <c r="D43" s="218"/>
      <c r="E43" s="33"/>
    </row>
    <row r="44" customFormat="false" ht="15" hidden="false" customHeight="false" outlineLevel="0" collapsed="false">
      <c r="A44" s="18"/>
      <c r="B44" s="40"/>
      <c r="C44" s="217"/>
      <c r="D44" s="218"/>
      <c r="E44" s="33"/>
    </row>
    <row r="45" customFormat="false" ht="15" hidden="false" customHeight="false" outlineLevel="0" collapsed="false">
      <c r="A45" s="18"/>
      <c r="B45" s="40"/>
      <c r="C45" s="219"/>
      <c r="D45" s="220"/>
      <c r="E45" s="33"/>
    </row>
    <row r="46" customFormat="false" ht="15.75" hidden="false" customHeight="false" outlineLevel="0" collapsed="false">
      <c r="A46" s="18"/>
      <c r="B46" s="48"/>
      <c r="C46" s="49"/>
      <c r="D46" s="50"/>
      <c r="E46" s="51"/>
    </row>
    <row r="47" customFormat="false" ht="15.75" hidden="false" customHeight="false" outlineLevel="0" collapsed="false">
      <c r="A47" s="18"/>
      <c r="B47" s="210" t="s">
        <v>68</v>
      </c>
      <c r="C47" s="210"/>
      <c r="D47" s="210"/>
      <c r="E47" s="210"/>
    </row>
    <row r="48" customFormat="false" ht="15.75" hidden="false" customHeight="false" outlineLevel="0" collapsed="false">
      <c r="B48" s="211" t="s">
        <v>225</v>
      </c>
      <c r="C48" s="211"/>
      <c r="D48" s="211"/>
      <c r="E48" s="211"/>
      <c r="F48" s="211"/>
      <c r="G48" s="211"/>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6.99"/>
    <col collapsed="false" customWidth="true" hidden="false" outlineLevel="0" max="4" min="4" style="18" width="41.7"/>
    <col collapsed="false" customWidth="true" hidden="false" outlineLevel="0" max="5" min="5" style="18" width="8.99"/>
    <col collapsed="false" customWidth="true" hidden="false" outlineLevel="0" max="12" min="6" style="18" width="23.7"/>
    <col collapsed="false" customWidth="true" hidden="false" outlineLevel="0" max="13" min="13" style="18" width="25.85"/>
    <col collapsed="false" customWidth="true" hidden="true" outlineLevel="0" max="14" min="14" style="18" width="26.84"/>
    <col collapsed="false" customWidth="true" hidden="false" outlineLevel="0" max="15" min="15" style="18" width="24.41"/>
    <col collapsed="false" customWidth="false" hidden="false" outlineLevel="0" max="257" min="16" style="18" width="9.14"/>
  </cols>
  <sheetData>
    <row r="1" customFormat="false" ht="14.25" hidden="false" customHeight="true" outlineLevel="0" collapsed="false"/>
    <row r="2" customFormat="false" ht="15.75" hidden="false" customHeight="true" outlineLevel="0" collapsed="false">
      <c r="B2" s="19"/>
      <c r="C2" s="103"/>
      <c r="D2" s="54"/>
      <c r="E2" s="103"/>
      <c r="F2" s="192" t="s">
        <v>216</v>
      </c>
      <c r="G2" s="193" t="s">
        <v>216</v>
      </c>
      <c r="H2" s="193" t="s">
        <v>216</v>
      </c>
      <c r="I2" s="193" t="s">
        <v>216</v>
      </c>
      <c r="J2" s="193" t="s">
        <v>216</v>
      </c>
      <c r="K2" s="194" t="s">
        <v>216</v>
      </c>
    </row>
    <row r="3" customFormat="false" ht="26.25" hidden="false" customHeight="false" outlineLevel="0" collapsed="false">
      <c r="B3" s="29"/>
      <c r="C3" s="106"/>
      <c r="D3" s="107" t="s">
        <v>226</v>
      </c>
      <c r="E3" s="195"/>
      <c r="F3" s="196" t="n">
        <v>2</v>
      </c>
      <c r="G3" s="197" t="n">
        <v>2</v>
      </c>
      <c r="H3" s="197" t="n">
        <v>1</v>
      </c>
      <c r="I3" s="197" t="n">
        <v>1</v>
      </c>
      <c r="J3" s="197" t="n">
        <v>1</v>
      </c>
      <c r="K3" s="198" t="n">
        <v>1</v>
      </c>
    </row>
    <row r="4" customFormat="false" ht="15.75" hidden="false" customHeight="false" outlineLevel="0" collapsed="false">
      <c r="B4" s="29"/>
      <c r="C4" s="106"/>
      <c r="D4" s="113"/>
      <c r="E4" s="106"/>
      <c r="F4" s="106"/>
      <c r="G4" s="113"/>
      <c r="H4" s="113"/>
      <c r="I4" s="113"/>
      <c r="J4" s="113"/>
      <c r="K4" s="33"/>
    </row>
    <row r="5" customFormat="false" ht="16.5" hidden="false" customHeight="true" outlineLevel="0" collapsed="false">
      <c r="B5" s="199"/>
      <c r="C5" s="200" t="s">
        <v>188</v>
      </c>
      <c r="D5" s="120" t="s">
        <v>189</v>
      </c>
      <c r="E5" s="119" t="s">
        <v>73</v>
      </c>
      <c r="F5" s="201" t="s">
        <v>109</v>
      </c>
      <c r="G5" s="201" t="s">
        <v>170</v>
      </c>
      <c r="H5" s="201" t="str">
        <f aca="false">RopeThrow!D3</f>
        <v>Rope Throw</v>
      </c>
      <c r="I5" s="201" t="s">
        <v>218</v>
      </c>
      <c r="J5" s="201" t="str">
        <f aca="false">SpeedEvent1!$D$3</f>
        <v>Medley Relay</v>
      </c>
      <c r="K5" s="201" t="str">
        <f aca="false">SpeedEvent2!$D$3</f>
        <v>Speed Event 2</v>
      </c>
      <c r="L5" s="193" t="s">
        <v>219</v>
      </c>
      <c r="M5" s="221" t="s">
        <v>227</v>
      </c>
      <c r="N5" s="193" t="s">
        <v>228</v>
      </c>
      <c r="O5" s="222" t="s">
        <v>229</v>
      </c>
    </row>
    <row r="6" customFormat="false" ht="15.75" hidden="false" customHeight="false" outlineLevel="0" collapsed="false">
      <c r="B6" s="199"/>
      <c r="C6" s="200"/>
      <c r="D6" s="120"/>
      <c r="E6" s="119"/>
      <c r="F6" s="203" t="s">
        <v>221</v>
      </c>
      <c r="G6" s="203" t="s">
        <v>221</v>
      </c>
      <c r="H6" s="203" t="s">
        <v>221</v>
      </c>
      <c r="I6" s="203" t="s">
        <v>221</v>
      </c>
      <c r="J6" s="203" t="s">
        <v>221</v>
      </c>
      <c r="K6" s="203" t="s">
        <v>221</v>
      </c>
      <c r="L6" s="193"/>
      <c r="M6" s="221"/>
      <c r="N6" s="193"/>
      <c r="O6" s="222"/>
    </row>
    <row r="7" customFormat="false" ht="15" hidden="false" customHeight="false" outlineLevel="0" collapsed="false">
      <c r="B7" s="29" t="n">
        <v>1</v>
      </c>
      <c r="C7" s="106" t="n">
        <f aca="false">IF(OR(Teams!$C6=0,Teams!$D6=0,Teams!$E6=0),"  --",Teams!C6)</f>
        <v>85</v>
      </c>
      <c r="D7" s="139" t="str">
        <f aca="false">IF(Teams!D6=0,"  --",Teams!D6)</f>
        <v>Bristol A</v>
      </c>
      <c r="E7" s="139" t="str">
        <f aca="false">IF(OR(Teams!$C6=0,Teams!$D6=0,Teams!$E6=0),"  --",Teams!E6)</f>
        <v>S</v>
      </c>
      <c r="F7" s="204" t="n">
        <f aca="false">IF('Wet Incident'!$CD9="","",'Wet Incident'!$CD9*$F$3)</f>
        <v>38</v>
      </c>
      <c r="G7" s="204" t="n">
        <f aca="false">IF('Dry Incident'!$BZ9="","",'Dry Incident'!$BZ9*$F$3)</f>
        <v>52</v>
      </c>
      <c r="H7" s="204" t="n">
        <f aca="false">IF(RopeThrow!U7="","",RopeThrow!U7*$H$3)</f>
        <v>21.5</v>
      </c>
      <c r="I7" s="204" t="n">
        <f aca="false">IF('Swim&amp;Tow'!$T7="","",'Swim&amp;Tow'!$T7*$I$3)</f>
        <v>18</v>
      </c>
      <c r="J7" s="204" t="n">
        <f aca="false">IF(SpeedEvent1!$T7="","",SpeedEvent1!$T7*$J$3)</f>
        <v>13</v>
      </c>
      <c r="K7" s="204" t="str">
        <f aca="false">IF(SpeedEvent2!$T7="","",SpeedEvent2!$T7*$K$3)</f>
        <v/>
      </c>
      <c r="L7" s="204" t="n">
        <f aca="false">IF(AND(F7="",G7="",H7="",I7="",J7="",K7=""),"",SUM(F7:K7))</f>
        <v>142.5</v>
      </c>
      <c r="M7" s="223" t="n">
        <v>24</v>
      </c>
      <c r="N7" s="76" t="str">
        <f aca="false">IF($E7="F",L7,"")</f>
        <v/>
      </c>
      <c r="O7" s="205"/>
    </row>
    <row r="8" customFormat="false" ht="15" hidden="false" customHeight="false" outlineLevel="0" collapsed="false">
      <c r="B8" s="29" t="n">
        <v>2</v>
      </c>
      <c r="C8" s="106" t="n">
        <f aca="false">IF(OR(Teams!$C7=0,Teams!$D7=0,Teams!$E7=0),"  --",Teams!C7)</f>
        <v>80</v>
      </c>
      <c r="D8" s="139" t="str">
        <f aca="false">IF(Teams!D7=0,"  --",Teams!D7)</f>
        <v>Nottingham C</v>
      </c>
      <c r="E8" s="139" t="str">
        <f aca="false">IF(OR(Teams!$C7=0,Teams!$D7=0,Teams!$E7=0),"  --",Teams!E7)</f>
        <v>S</v>
      </c>
      <c r="F8" s="204" t="n">
        <f aca="false">IF('Wet Incident'!$CD10="","",'Wet Incident'!$CD10*$F$3)</f>
        <v>20</v>
      </c>
      <c r="G8" s="204" t="n">
        <f aca="false">IF('Dry Incident'!$BZ10="","",'Dry Incident'!$BZ10*$F$3)</f>
        <v>26</v>
      </c>
      <c r="H8" s="204" t="n">
        <f aca="false">IF(RopeThrow!U8="","",RopeThrow!U8*$H$3)</f>
        <v>15.5</v>
      </c>
      <c r="I8" s="204" t="n">
        <f aca="false">IF('Swim&amp;Tow'!$T8="","",'Swim&amp;Tow'!$T8*$I$3)</f>
        <v>20</v>
      </c>
      <c r="J8" s="204" t="n">
        <f aca="false">IF(SpeedEvent1!$T8="","",SpeedEvent1!$T8*$J$3)</f>
        <v>21</v>
      </c>
      <c r="K8" s="204" t="str">
        <f aca="false">IF(SpeedEvent2!$T8="","",SpeedEvent2!$T8*$K$3)</f>
        <v/>
      </c>
      <c r="L8" s="204" t="n">
        <f aca="false">IF(AND(F8="",G8="",H8="",I8="",J8="",K8=""),"",SUM(F8:K8))</f>
        <v>102.5</v>
      </c>
      <c r="M8" s="223" t="n">
        <v>15</v>
      </c>
      <c r="N8" s="76" t="str">
        <f aca="false">IF($E8="F",L8,"")</f>
        <v/>
      </c>
      <c r="O8" s="205"/>
    </row>
    <row r="9" customFormat="false" ht="15" hidden="false" customHeight="false" outlineLevel="0" collapsed="false">
      <c r="B9" s="29" t="n">
        <v>3</v>
      </c>
      <c r="C9" s="106" t="n">
        <f aca="false">IF(OR(Teams!$C8=0,Teams!$D8=0,Teams!$E8=0),"  --",Teams!C8)</f>
        <v>73</v>
      </c>
      <c r="D9" s="139" t="str">
        <f aca="false">IF(Teams!D8=0,"  --",Teams!D8)</f>
        <v>Oxford</v>
      </c>
      <c r="E9" s="139" t="str">
        <f aca="false">IF(OR(Teams!$C8=0,Teams!$D8=0,Teams!$E8=0),"  --",Teams!E8)</f>
        <v>S</v>
      </c>
      <c r="F9" s="204" t="n">
        <f aca="false">IF('Wet Incident'!$CD11="","",'Wet Incident'!$CD11*$F$3)</f>
        <v>46</v>
      </c>
      <c r="G9" s="204" t="n">
        <f aca="false">IF('Dry Incident'!$BZ11="","",'Dry Incident'!$BZ11*$F$3)</f>
        <v>32</v>
      </c>
      <c r="H9" s="204" t="n">
        <f aca="false">IF(RopeThrow!U9="","",RopeThrow!U9*$H$3)</f>
        <v>24.5</v>
      </c>
      <c r="I9" s="204" t="n">
        <f aca="false">IF('Swim&amp;Tow'!$T9="","",'Swim&amp;Tow'!$T9*$I$3)</f>
        <v>15</v>
      </c>
      <c r="J9" s="204" t="n">
        <f aca="false">IF(SpeedEvent1!$T9="","",SpeedEvent1!$T9*$J$3)</f>
        <v>17</v>
      </c>
      <c r="K9" s="204" t="str">
        <f aca="false">IF(SpeedEvent2!$T9="","",SpeedEvent2!$T9*$K$3)</f>
        <v/>
      </c>
      <c r="L9" s="204" t="n">
        <f aca="false">IF(AND(F9="",G9="",H9="",I9="",J9="",K9=""),"",SUM(F9:K9))</f>
        <v>134.5</v>
      </c>
      <c r="M9" s="223" t="n">
        <v>23</v>
      </c>
      <c r="N9" s="76" t="str">
        <f aca="false">IF($E9="F",L9,"")</f>
        <v/>
      </c>
      <c r="O9" s="205"/>
    </row>
    <row r="10" customFormat="false" ht="15" hidden="false" customHeight="false" outlineLevel="0" collapsed="false">
      <c r="B10" s="29" t="n">
        <v>4</v>
      </c>
      <c r="C10" s="106" t="n">
        <f aca="false">IF(OR(Teams!$C9=0,Teams!$D9=0,Teams!$E9=0),"  --",Teams!C9)</f>
        <v>68</v>
      </c>
      <c r="D10" s="139" t="str">
        <f aca="false">IF(Teams!D9=0,"  --",Teams!D9)</f>
        <v>Warwick Old Boys</v>
      </c>
      <c r="E10" s="139" t="str">
        <f aca="false">IF(OR(Teams!$C9=0,Teams!$D9=0,Teams!$E9=0),"  --",Teams!E9)</f>
        <v>O</v>
      </c>
      <c r="F10" s="204" t="str">
        <f aca="false">IF('Wet Incident'!$CD12="","",'Wet Incident'!$CD12*$F$3)</f>
        <v/>
      </c>
      <c r="G10" s="204" t="str">
        <f aca="false">IF('Dry Incident'!$BZ12="","",'Dry Incident'!$BZ12*$F$3)</f>
        <v/>
      </c>
      <c r="H10" s="204" t="str">
        <f aca="false">IF(RopeThrow!U10="","",RopeThrow!U10*$H$3)</f>
        <v/>
      </c>
      <c r="I10" s="204" t="str">
        <f aca="false">IF('Swim&amp;Tow'!$T10="","",'Swim&amp;Tow'!$T10*$I$3)</f>
        <v/>
      </c>
      <c r="J10" s="204" t="str">
        <f aca="false">IF(SpeedEvent1!$T10="","",SpeedEvent1!$T10*$J$3)</f>
        <v/>
      </c>
      <c r="K10" s="204" t="str">
        <f aca="false">IF(SpeedEvent2!$T10="","",SpeedEvent2!$T10*$K$3)</f>
        <v/>
      </c>
      <c r="L10" s="204" t="str">
        <f aca="false">IF(AND(F10="",G10="",H10="",I10="",J10="",K10=""),"",SUM(F10:K10))</f>
        <v/>
      </c>
      <c r="M10" s="223"/>
      <c r="N10" s="76" t="str">
        <f aca="false">IF($E10="F",L10,"")</f>
        <v/>
      </c>
      <c r="O10" s="205"/>
    </row>
    <row r="11" customFormat="false" ht="15" hidden="false" customHeight="false" outlineLevel="0" collapsed="false">
      <c r="B11" s="29" t="n">
        <v>5</v>
      </c>
      <c r="C11" s="106" t="n">
        <f aca="false">IF(OR(Teams!$C10=0,Teams!$D10=0,Teams!$E10=0),"  --",Teams!C10)</f>
        <v>76</v>
      </c>
      <c r="D11" s="139" t="str">
        <f aca="false">IF(Teams!D10=0,"  --",Teams!D10)</f>
        <v>Birmingham B</v>
      </c>
      <c r="E11" s="139" t="str">
        <f aca="false">IF(OR(Teams!$C10=0,Teams!$D10=0,Teams!$E10=0),"  --",Teams!E10)</f>
        <v>S</v>
      </c>
      <c r="F11" s="204" t="n">
        <f aca="false">IF('Wet Incident'!$CD13="","",'Wet Incident'!$CD13*$F$3)</f>
        <v>18</v>
      </c>
      <c r="G11" s="204" t="n">
        <f aca="false">IF('Dry Incident'!$BZ13="","",'Dry Incident'!$BZ13*$F$3)</f>
        <v>24</v>
      </c>
      <c r="H11" s="204" t="n">
        <f aca="false">IF(RopeThrow!U11="","",RopeThrow!U11*$H$3)</f>
        <v>15.5</v>
      </c>
      <c r="I11" s="204" t="n">
        <f aca="false">IF('Swim&amp;Tow'!$T11="","",'Swim&amp;Tow'!$T11*$I$3)</f>
        <v>22</v>
      </c>
      <c r="J11" s="204" t="n">
        <f aca="false">IF(SpeedEvent1!$T11="","",SpeedEvent1!$T11*$J$3)</f>
        <v>19</v>
      </c>
      <c r="K11" s="204" t="str">
        <f aca="false">IF(SpeedEvent2!$T11="","",SpeedEvent2!$T11*$K$3)</f>
        <v/>
      </c>
      <c r="L11" s="204" t="n">
        <f aca="false">IF(AND(F11="",G11="",H11="",I11="",J11="",K11=""),"",SUM(F11:K11))</f>
        <v>98.5</v>
      </c>
      <c r="M11" s="223" t="n">
        <v>14</v>
      </c>
      <c r="N11" s="76" t="str">
        <f aca="false">IF($E11="F",L11,"")</f>
        <v/>
      </c>
      <c r="O11" s="205"/>
    </row>
    <row r="12" customFormat="false" ht="15" hidden="false" customHeight="false" outlineLevel="0" collapsed="false">
      <c r="B12" s="29" t="n">
        <v>6</v>
      </c>
      <c r="C12" s="106" t="n">
        <f aca="false">IF(OR(Teams!$C11=0,Teams!$D11=0,Teams!$E11=0),"  --",Teams!C11)</f>
        <v>78</v>
      </c>
      <c r="D12" s="139" t="str">
        <f aca="false">IF(Teams!D11=0,"  --",Teams!D11)</f>
        <v>Nottingham A</v>
      </c>
      <c r="E12" s="139" t="str">
        <f aca="false">IF(OR(Teams!$C11=0,Teams!$D11=0,Teams!$E11=0),"  --",Teams!E11)</f>
        <v>S</v>
      </c>
      <c r="F12" s="204" t="n">
        <f aca="false">IF('Wet Incident'!$CD14="","",'Wet Incident'!$CD14*$F$3)</f>
        <v>8</v>
      </c>
      <c r="G12" s="204" t="n">
        <f aca="false">IF('Dry Incident'!$BZ14="","",'Dry Incident'!$BZ14*$F$3)</f>
        <v>22</v>
      </c>
      <c r="H12" s="204" t="n">
        <f aca="false">IF(RopeThrow!U12="","",RopeThrow!U12*$H$3)</f>
        <v>2</v>
      </c>
      <c r="I12" s="204" t="n">
        <f aca="false">IF('Swim&amp;Tow'!$T12="","",'Swim&amp;Tow'!$T12*$I$3)</f>
        <v>7</v>
      </c>
      <c r="J12" s="204" t="n">
        <f aca="false">IF(SpeedEvent1!$T12="","",SpeedEvent1!$T12*$J$3)</f>
        <v>9</v>
      </c>
      <c r="K12" s="204" t="str">
        <f aca="false">IF(SpeedEvent2!$T12="","",SpeedEvent2!$T12*$K$3)</f>
        <v/>
      </c>
      <c r="L12" s="204" t="n">
        <f aca="false">IF(AND(F12="",G12="",H12="",I12="",J12="",K12=""),"",SUM(F12:K12))</f>
        <v>48</v>
      </c>
      <c r="M12" s="223" t="n">
        <v>3</v>
      </c>
      <c r="N12" s="76" t="str">
        <f aca="false">IF($E12="F",L12,"")</f>
        <v/>
      </c>
      <c r="O12" s="205"/>
    </row>
    <row r="13" customFormat="false" ht="15" hidden="false" customHeight="false" outlineLevel="0" collapsed="false">
      <c r="B13" s="29" t="n">
        <v>7</v>
      </c>
      <c r="C13" s="106" t="n">
        <f aca="false">IF(OR(Teams!$C12=0,Teams!$D12=0,Teams!$E12=0),"  --",Teams!C12)</f>
        <v>84</v>
      </c>
      <c r="D13" s="139" t="str">
        <f aca="false">IF(Teams!D12=0,"  --",Teams!D12)</f>
        <v>Swansea B</v>
      </c>
      <c r="E13" s="139" t="str">
        <f aca="false">IF(OR(Teams!$C12=0,Teams!$D12=0,Teams!$E12=0),"  --",Teams!E12)</f>
        <v>S</v>
      </c>
      <c r="F13" s="204" t="n">
        <f aca="false">IF('Wet Incident'!$CD15="","",'Wet Incident'!$CD15*$F$3)</f>
        <v>36</v>
      </c>
      <c r="G13" s="204" t="n">
        <f aca="false">IF('Dry Incident'!$BZ15="","",'Dry Incident'!$BZ15*$F$3)</f>
        <v>44</v>
      </c>
      <c r="H13" s="204" t="n">
        <f aca="false">IF(RopeThrow!U13="","",RopeThrow!U13*$H$3)</f>
        <v>15.5</v>
      </c>
      <c r="I13" s="204" t="n">
        <f aca="false">IF('Swim&amp;Tow'!$T13="","",'Swim&amp;Tow'!$T13*$I$3)</f>
        <v>13</v>
      </c>
      <c r="J13" s="204" t="n">
        <f aca="false">IF(SpeedEvent1!$T13="","",SpeedEvent1!$T13*$J$3)</f>
        <v>26</v>
      </c>
      <c r="K13" s="204" t="str">
        <f aca="false">IF(SpeedEvent2!$T13="","",SpeedEvent2!$T13*$K$3)</f>
        <v/>
      </c>
      <c r="L13" s="204" t="n">
        <f aca="false">IF(AND(F13="",G13="",H13="",I13="",J13="",K13=""),"",SUM(F13:K13))</f>
        <v>134.5</v>
      </c>
      <c r="M13" s="223" t="n">
        <v>22</v>
      </c>
      <c r="N13" s="76" t="str">
        <f aca="false">IF($E13="F",L13,"")</f>
        <v/>
      </c>
      <c r="O13" s="205"/>
    </row>
    <row r="14" customFormat="false" ht="15" hidden="false" customHeight="false" outlineLevel="0" collapsed="false">
      <c r="B14" s="29" t="n">
        <v>8</v>
      </c>
      <c r="C14" s="106" t="n">
        <f aca="false">IF(OR(Teams!$C13=0,Teams!$D13=0,Teams!$E13=0),"  --",Teams!C13)</f>
        <v>75</v>
      </c>
      <c r="D14" s="139" t="str">
        <f aca="false">IF(Teams!D13=0,"  --",Teams!D13)</f>
        <v>Birmingham A</v>
      </c>
      <c r="E14" s="139" t="str">
        <f aca="false">IF(OR(Teams!$C13=0,Teams!$D13=0,Teams!$E13=0),"  --",Teams!E13)</f>
        <v>S</v>
      </c>
      <c r="F14" s="204" t="n">
        <f aca="false">IF('Wet Incident'!$CD16="","",'Wet Incident'!$CD16*$F$3)</f>
        <v>24</v>
      </c>
      <c r="G14" s="204" t="n">
        <f aca="false">IF('Dry Incident'!$BZ16="","",'Dry Incident'!$BZ16*$F$3)</f>
        <v>14</v>
      </c>
      <c r="H14" s="204" t="n">
        <f aca="false">IF(RopeThrow!U14="","",RopeThrow!U14*$H$3)</f>
        <v>3</v>
      </c>
      <c r="I14" s="204" t="n">
        <f aca="false">IF('Swim&amp;Tow'!$T14="","",'Swim&amp;Tow'!$T14*$I$3)</f>
        <v>8</v>
      </c>
      <c r="J14" s="204" t="n">
        <f aca="false">IF(SpeedEvent1!$T14="","",SpeedEvent1!$T14*$J$3)</f>
        <v>3</v>
      </c>
      <c r="K14" s="204" t="str">
        <f aca="false">IF(SpeedEvent2!$T14="","",SpeedEvent2!$T14*$K$3)</f>
        <v/>
      </c>
      <c r="L14" s="204" t="n">
        <f aca="false">IF(AND(F14="",G14="",H14="",I14="",J14="",K14=""),"",SUM(F14:K14))</f>
        <v>52</v>
      </c>
      <c r="M14" s="223" t="n">
        <v>4</v>
      </c>
      <c r="N14" s="76" t="str">
        <f aca="false">IF($E14="F",L14,"")</f>
        <v/>
      </c>
      <c r="O14" s="205"/>
    </row>
    <row r="15" customFormat="false" ht="15" hidden="false" customHeight="false" outlineLevel="0" collapsed="false">
      <c r="B15" s="29" t="n">
        <v>9</v>
      </c>
      <c r="C15" s="106" t="n">
        <f aca="false">IF(OR(Teams!$C14=0,Teams!$D14=0,Teams!$E14=0),"  --",Teams!C14)</f>
        <v>79</v>
      </c>
      <c r="D15" s="139" t="str">
        <f aca="false">IF(Teams!D14=0,"  --",Teams!D14)</f>
        <v>Nottingham B</v>
      </c>
      <c r="E15" s="139" t="str">
        <f aca="false">IF(OR(Teams!$C14=0,Teams!$D14=0,Teams!$E14=0),"  --",Teams!E14)</f>
        <v>S</v>
      </c>
      <c r="F15" s="204" t="n">
        <f aca="false">IF('Wet Incident'!$CD17="","",'Wet Incident'!$CD17*$F$3)</f>
        <v>28</v>
      </c>
      <c r="G15" s="204" t="n">
        <f aca="false">IF('Dry Incident'!$BZ17="","",'Dry Incident'!$BZ17*$F$3)</f>
        <v>8</v>
      </c>
      <c r="H15" s="204" t="n">
        <f aca="false">IF(RopeThrow!U15="","",RopeThrow!U15*$H$3)</f>
        <v>15.5</v>
      </c>
      <c r="I15" s="204" t="n">
        <f aca="false">IF('Swim&amp;Tow'!$T15="","",'Swim&amp;Tow'!$T15*$I$3)</f>
        <v>17</v>
      </c>
      <c r="J15" s="204" t="n">
        <f aca="false">IF(SpeedEvent1!$T15="","",SpeedEvent1!$T15*$J$3)</f>
        <v>16</v>
      </c>
      <c r="K15" s="204" t="str">
        <f aca="false">IF(SpeedEvent2!$T15="","",SpeedEvent2!$T15*$K$3)</f>
        <v/>
      </c>
      <c r="L15" s="204" t="n">
        <f aca="false">IF(AND(F15="",G15="",H15="",I15="",J15="",K15=""),"",SUM(F15:K15))</f>
        <v>84.5</v>
      </c>
      <c r="M15" s="223" t="n">
        <v>11</v>
      </c>
      <c r="N15" s="76" t="str">
        <f aca="false">IF($E15="F",L15,"")</f>
        <v/>
      </c>
      <c r="O15" s="205"/>
    </row>
    <row r="16" customFormat="false" ht="15" hidden="false" customHeight="false" outlineLevel="0" collapsed="false">
      <c r="B16" s="29" t="n">
        <v>10</v>
      </c>
      <c r="C16" s="106" t="n">
        <f aca="false">IF(OR(Teams!$C15=0,Teams!$D15=0,Teams!$E15=0),"  --",Teams!C15)</f>
        <v>56</v>
      </c>
      <c r="D16" s="139" t="str">
        <f aca="false">IF(Teams!D15=0,"  --",Teams!D15)</f>
        <v>Loughborough B</v>
      </c>
      <c r="E16" s="139" t="str">
        <f aca="false">IF(OR(Teams!$C15=0,Teams!$D15=0,Teams!$E15=0),"  --",Teams!E15)</f>
        <v>S</v>
      </c>
      <c r="F16" s="204" t="n">
        <f aca="false">IF('Wet Incident'!$CD18="","",'Wet Incident'!$CD18*$F$3)</f>
        <v>50</v>
      </c>
      <c r="G16" s="204" t="n">
        <f aca="false">IF('Dry Incident'!$BZ18="","",'Dry Incident'!$BZ18*$F$3)</f>
        <v>40</v>
      </c>
      <c r="H16" s="204" t="n">
        <f aca="false">IF(RopeThrow!U16="","",RopeThrow!U16*$H$3)</f>
        <v>15.5</v>
      </c>
      <c r="I16" s="204" t="n">
        <f aca="false">IF('Swim&amp;Tow'!$T16="","",'Swim&amp;Tow'!$T16*$I$3)</f>
        <v>3</v>
      </c>
      <c r="J16" s="204" t="n">
        <f aca="false">IF(SpeedEvent1!$T16="","",SpeedEvent1!$T16*$J$3)</f>
        <v>6</v>
      </c>
      <c r="K16" s="204" t="str">
        <f aca="false">IF(SpeedEvent2!$T16="","",SpeedEvent2!$T16*$K$3)</f>
        <v/>
      </c>
      <c r="L16" s="204" t="n">
        <f aca="false">IF(AND(F16="",G16="",H16="",I16="",J16="",K16=""),"",SUM(F16:K16))</f>
        <v>114.5</v>
      </c>
      <c r="M16" s="223" t="n">
        <v>18</v>
      </c>
      <c r="N16" s="76" t="str">
        <f aca="false">IF($E16="F",L16,"")</f>
        <v/>
      </c>
      <c r="O16" s="205"/>
    </row>
    <row r="17" customFormat="false" ht="15" hidden="false" customHeight="false" outlineLevel="0" collapsed="false">
      <c r="B17" s="29" t="n">
        <v>11</v>
      </c>
      <c r="C17" s="106" t="n">
        <f aca="false">IF(OR(Teams!$C16=0,Teams!$D16=0,Teams!$E16=0),"  --",Teams!C16)</f>
        <v>59</v>
      </c>
      <c r="D17" s="139" t="str">
        <f aca="false">IF(Teams!D16=0,"  --",Teams!D16)</f>
        <v>Southampton A</v>
      </c>
      <c r="E17" s="139" t="str">
        <f aca="false">IF(OR(Teams!$C16=0,Teams!$D16=0,Teams!$E16=0),"  --",Teams!E16)</f>
        <v>S</v>
      </c>
      <c r="F17" s="204" t="n">
        <f aca="false">IF('Wet Incident'!$CD19="","",'Wet Incident'!$CD19*$F$3)</f>
        <v>10</v>
      </c>
      <c r="G17" s="204" t="n">
        <f aca="false">IF('Dry Incident'!$BZ19="","",'Dry Incident'!$BZ19*$F$3)</f>
        <v>6</v>
      </c>
      <c r="H17" s="204" t="n">
        <f aca="false">IF(RopeThrow!U17="","",RopeThrow!U17*$H$3)</f>
        <v>1</v>
      </c>
      <c r="I17" s="204" t="n">
        <f aca="false">IF('Swim&amp;Tow'!$T17="","",'Swim&amp;Tow'!$T17*$I$3)</f>
        <v>1</v>
      </c>
      <c r="J17" s="204" t="n">
        <f aca="false">IF(SpeedEvent1!$T17="","",SpeedEvent1!$T17*$J$3)</f>
        <v>2</v>
      </c>
      <c r="K17" s="204" t="str">
        <f aca="false">IF(SpeedEvent2!$T17="","",SpeedEvent2!$T17*$K$3)</f>
        <v/>
      </c>
      <c r="L17" s="204" t="n">
        <f aca="false">IF(AND(F17="",G17="",H17="",I17="",J17="",K17=""),"",SUM(F17:K17))</f>
        <v>20</v>
      </c>
      <c r="M17" s="223" t="n">
        <v>1</v>
      </c>
      <c r="N17" s="76" t="str">
        <f aca="false">IF($E17="F",L17,"")</f>
        <v/>
      </c>
      <c r="O17" s="205"/>
    </row>
    <row r="18" customFormat="false" ht="15" hidden="false" customHeight="false" outlineLevel="0" collapsed="false">
      <c r="B18" s="29" t="n">
        <v>12</v>
      </c>
      <c r="C18" s="106" t="n">
        <f aca="false">IF(OR(Teams!$C17=0,Teams!$D17=0,Teams!$E17=0),"  --",Teams!C17)</f>
        <v>83</v>
      </c>
      <c r="D18" s="139" t="str">
        <f aca="false">IF(Teams!D17=0,"  --",Teams!D17)</f>
        <v>Swansea A</v>
      </c>
      <c r="E18" s="139" t="str">
        <f aca="false">IF(OR(Teams!$C17=0,Teams!$D17=0,Teams!$E17=0),"  --",Teams!E17)</f>
        <v>S</v>
      </c>
      <c r="F18" s="204" t="n">
        <f aca="false">IF('Wet Incident'!$CD20="","",'Wet Incident'!$CD20*$F$3)</f>
        <v>14</v>
      </c>
      <c r="G18" s="204" t="n">
        <f aca="false">IF('Dry Incident'!$BZ20="","",'Dry Incident'!$BZ20*$F$3)</f>
        <v>46</v>
      </c>
      <c r="H18" s="204" t="n">
        <f aca="false">IF(RopeThrow!U18="","",RopeThrow!U18*$H$3)</f>
        <v>21.5</v>
      </c>
      <c r="I18" s="204" t="n">
        <f aca="false">IF('Swim&amp;Tow'!$T18="","",'Swim&amp;Tow'!$T18*$I$3)</f>
        <v>6</v>
      </c>
      <c r="J18" s="204" t="n">
        <f aca="false">IF(SpeedEvent1!$T18="","",SpeedEvent1!$T18*$J$3)</f>
        <v>4</v>
      </c>
      <c r="K18" s="204" t="str">
        <f aca="false">IF(SpeedEvent2!$T18="","",SpeedEvent2!$T18*$K$3)</f>
        <v/>
      </c>
      <c r="L18" s="204" t="n">
        <f aca="false">IF(AND(F18="",G18="",H18="",I18="",J18="",K18=""),"",SUM(F18:K18))</f>
        <v>91.5</v>
      </c>
      <c r="M18" s="223" t="n">
        <v>13</v>
      </c>
      <c r="N18" s="76" t="str">
        <f aca="false">IF($E18="F",L18,"")</f>
        <v/>
      </c>
      <c r="O18" s="205"/>
    </row>
    <row r="19" customFormat="false" ht="15" hidden="false" customHeight="false" outlineLevel="0" collapsed="false">
      <c r="B19" s="29" t="n">
        <v>13</v>
      </c>
      <c r="C19" s="106" t="n">
        <f aca="false">IF(OR(Teams!$C18=0,Teams!$D18=0,Teams!$E18=0),"  --",Teams!C18)</f>
        <v>71</v>
      </c>
      <c r="D19" s="139" t="str">
        <f aca="false">IF(Teams!D18=0,"  --",Teams!D18)</f>
        <v>Bath A</v>
      </c>
      <c r="E19" s="139" t="str">
        <f aca="false">IF(OR(Teams!$C18=0,Teams!$D18=0,Teams!$E18=0),"  --",Teams!E18)</f>
        <v>S</v>
      </c>
      <c r="F19" s="204" t="n">
        <f aca="false">IF('Wet Incident'!$CD21="","",'Wet Incident'!$CD21*$F$3)</f>
        <v>42</v>
      </c>
      <c r="G19" s="204" t="n">
        <f aca="false">IF('Dry Incident'!$BZ21="","",'Dry Incident'!$BZ21*$F$3)</f>
        <v>34</v>
      </c>
      <c r="H19" s="204" t="n">
        <f aca="false">IF(RopeThrow!U19="","",RopeThrow!U19*$H$3)</f>
        <v>10</v>
      </c>
      <c r="I19" s="204" t="n">
        <f aca="false">IF('Swim&amp;Tow'!$T19="","",'Swim&amp;Tow'!$T19*$I$3)</f>
        <v>14</v>
      </c>
      <c r="J19" s="204" t="n">
        <f aca="false">IF(SpeedEvent1!$T19="","",SpeedEvent1!$T19*$J$3)</f>
        <v>8</v>
      </c>
      <c r="K19" s="204" t="str">
        <f aca="false">IF(SpeedEvent2!$T19="","",SpeedEvent2!$T19*$K$3)</f>
        <v/>
      </c>
      <c r="L19" s="204" t="n">
        <f aca="false">IF(AND(F19="",G19="",H19="",I19="",J19="",K19=""),"",SUM(F19:K19))</f>
        <v>108</v>
      </c>
      <c r="M19" s="223" t="n">
        <v>17</v>
      </c>
      <c r="N19" s="76" t="str">
        <f aca="false">IF($E19="F",L19,"")</f>
        <v/>
      </c>
      <c r="O19" s="205"/>
    </row>
    <row r="20" customFormat="false" ht="15" hidden="false" customHeight="false" outlineLevel="0" collapsed="false">
      <c r="B20" s="29" t="n">
        <v>14</v>
      </c>
      <c r="C20" s="106" t="n">
        <f aca="false">IF(OR(Teams!$C19=0,Teams!$D19=0,Teams!$E19=0),"  --",Teams!C19)</f>
        <v>52</v>
      </c>
      <c r="D20" s="139" t="str">
        <f aca="false">IF(Teams!D19=0,"  --",Teams!D19)</f>
        <v>Aberdeen B</v>
      </c>
      <c r="E20" s="139" t="str">
        <f aca="false">IF(OR(Teams!$C19=0,Teams!$D19=0,Teams!$E19=0),"  --",Teams!E19)</f>
        <v>S</v>
      </c>
      <c r="F20" s="204" t="n">
        <f aca="false">IF('Wet Incident'!$CD22="","",'Wet Incident'!$CD22*$F$3)</f>
        <v>34</v>
      </c>
      <c r="G20" s="204" t="n">
        <f aca="false">IF('Dry Incident'!$BZ22="","",'Dry Incident'!$BZ22*$F$3)</f>
        <v>42</v>
      </c>
      <c r="H20" s="204" t="n">
        <f aca="false">IF(RopeThrow!U20="","",RopeThrow!U20*$H$3)</f>
        <v>15.5</v>
      </c>
      <c r="I20" s="204" t="n">
        <f aca="false">IF('Swim&amp;Tow'!$T20="","",'Swim&amp;Tow'!$T20*$I$3)</f>
        <v>23</v>
      </c>
      <c r="J20" s="204" t="n">
        <f aca="false">IF(SpeedEvent1!$T20="","",SpeedEvent1!$T20*$J$3)</f>
        <v>15</v>
      </c>
      <c r="K20" s="204" t="str">
        <f aca="false">IF(SpeedEvent2!$T20="","",SpeedEvent2!$T20*$K$3)</f>
        <v/>
      </c>
      <c r="L20" s="204" t="n">
        <f aca="false">IF(AND(F20="",G20="",H20="",I20="",J20="",K20=""),"",SUM(F20:K20))</f>
        <v>129.5</v>
      </c>
      <c r="M20" s="223" t="n">
        <v>21</v>
      </c>
      <c r="N20" s="76" t="str">
        <f aca="false">IF($E20="F",L20,"")</f>
        <v/>
      </c>
      <c r="O20" s="205"/>
    </row>
    <row r="21" customFormat="false" ht="15" hidden="false" customHeight="false" outlineLevel="0" collapsed="false">
      <c r="B21" s="29" t="n">
        <v>15</v>
      </c>
      <c r="C21" s="106" t="n">
        <f aca="false">IF(OR(Teams!$C20=0,Teams!$D20=0,Teams!$E20=0),"  --",Teams!C20)</f>
        <v>69</v>
      </c>
      <c r="D21" s="139" t="str">
        <f aca="false">IF(Teams!D20=0,"  --",Teams!D20)</f>
        <v>London A</v>
      </c>
      <c r="E21" s="139" t="str">
        <f aca="false">IF(OR(Teams!$C20=0,Teams!$D20=0,Teams!$E20=0),"  --",Teams!E20)</f>
        <v>S</v>
      </c>
      <c r="F21" s="204" t="n">
        <f aca="false">IF('Wet Incident'!$CD23="","",'Wet Incident'!$CD23*$F$3)</f>
        <v>30</v>
      </c>
      <c r="G21" s="204" t="n">
        <f aca="false">IF('Dry Incident'!$BZ23="","",'Dry Incident'!$BZ23*$F$3)</f>
        <v>10</v>
      </c>
      <c r="H21" s="204" t="n">
        <f aca="false">IF(RopeThrow!U21="","",RopeThrow!U21*$H$3)</f>
        <v>8</v>
      </c>
      <c r="I21" s="204" t="n">
        <f aca="false">IF('Swim&amp;Tow'!$T21="","",'Swim&amp;Tow'!$T21*$I$3)</f>
        <v>5</v>
      </c>
      <c r="J21" s="204" t="n">
        <f aca="false">IF(SpeedEvent1!$T21="","",SpeedEvent1!$T21*$J$3)</f>
        <v>5</v>
      </c>
      <c r="K21" s="204" t="str">
        <f aca="false">IF(SpeedEvent2!$T21="","",SpeedEvent2!$T21*$K$3)</f>
        <v/>
      </c>
      <c r="L21" s="204" t="n">
        <f aca="false">IF(AND(F21="",G21="",H21="",I21="",J21="",K21=""),"",SUM(F21:K21))</f>
        <v>58</v>
      </c>
      <c r="M21" s="223" t="n">
        <v>5</v>
      </c>
      <c r="N21" s="76" t="str">
        <f aca="false">IF($E21="F",L21,"")</f>
        <v/>
      </c>
      <c r="O21" s="205"/>
    </row>
    <row r="22" customFormat="false" ht="15" hidden="false" customHeight="false" outlineLevel="0" collapsed="false">
      <c r="B22" s="29" t="n">
        <v>16</v>
      </c>
      <c r="C22" s="106" t="n">
        <f aca="false">IF(OR(Teams!$C21=0,Teams!$D21=0,Teams!$E21=0),"  --",Teams!C21)</f>
        <v>60</v>
      </c>
      <c r="D22" s="139" t="str">
        <f aca="false">IF(Teams!D21=0,"  --",Teams!D21)</f>
        <v>Southampton B</v>
      </c>
      <c r="E22" s="139" t="str">
        <f aca="false">IF(OR(Teams!$C21=0,Teams!$D21=0,Teams!$E21=0),"  --",Teams!E21)</f>
        <v>S</v>
      </c>
      <c r="F22" s="204" t="n">
        <f aca="false">IF('Wet Incident'!$CD24="","",'Wet Incident'!$CD24*$F$3)</f>
        <v>40</v>
      </c>
      <c r="G22" s="204" t="n">
        <f aca="false">IF('Dry Incident'!$BZ24="","",'Dry Incident'!$BZ24*$F$3)</f>
        <v>36</v>
      </c>
      <c r="H22" s="204" t="n">
        <f aca="false">IF(RopeThrow!U22="","",RopeThrow!U22*$H$3)</f>
        <v>15.5</v>
      </c>
      <c r="I22" s="204" t="n">
        <f aca="false">IF('Swim&amp;Tow'!$T22="","",'Swim&amp;Tow'!$T22*$I$3)</f>
        <v>9</v>
      </c>
      <c r="J22" s="204" t="n">
        <f aca="false">IF(SpeedEvent1!$T22="","",SpeedEvent1!$T22*$J$3)</f>
        <v>7</v>
      </c>
      <c r="K22" s="204" t="str">
        <f aca="false">IF(SpeedEvent2!$T22="","",SpeedEvent2!$T22*$K$3)</f>
        <v/>
      </c>
      <c r="L22" s="204" t="n">
        <f aca="false">IF(AND(F22="",G22="",H22="",I22="",J22="",K22=""),"",SUM(F22:K22))</f>
        <v>107.5</v>
      </c>
      <c r="M22" s="223" t="n">
        <v>16</v>
      </c>
      <c r="N22" s="76" t="str">
        <f aca="false">IF($E22="F",L22,"")</f>
        <v/>
      </c>
      <c r="O22" s="205"/>
    </row>
    <row r="23" customFormat="false" ht="15" hidden="false" customHeight="false" outlineLevel="0" collapsed="false">
      <c r="B23" s="29" t="n">
        <v>17</v>
      </c>
      <c r="C23" s="106" t="n">
        <f aca="false">IF(OR(Teams!$C22=0,Teams!$D22=0,Teams!$E22=0),"  --",Teams!C22)</f>
        <v>72</v>
      </c>
      <c r="D23" s="139" t="str">
        <f aca="false">IF(Teams!D22=0,"  --",Teams!D22)</f>
        <v>Bathford </v>
      </c>
      <c r="E23" s="139" t="str">
        <f aca="false">IF(OR(Teams!$C22=0,Teams!$D22=0,Teams!$E22=0),"  --",Teams!E22)</f>
        <v>O</v>
      </c>
      <c r="F23" s="204" t="str">
        <f aca="false">IF('Wet Incident'!$CD25="","",'Wet Incident'!$CD25*$F$3)</f>
        <v/>
      </c>
      <c r="G23" s="204" t="str">
        <f aca="false">IF('Dry Incident'!$BZ25="","",'Dry Incident'!$BZ25*$F$3)</f>
        <v/>
      </c>
      <c r="H23" s="204" t="str">
        <f aca="false">IF(RopeThrow!U23="","",RopeThrow!U23*$H$3)</f>
        <v/>
      </c>
      <c r="I23" s="204" t="str">
        <f aca="false">IF('Swim&amp;Tow'!$T23="","",'Swim&amp;Tow'!$T23*$I$3)</f>
        <v/>
      </c>
      <c r="J23" s="204" t="str">
        <f aca="false">IF(SpeedEvent1!$T23="","",SpeedEvent1!$T23*$J$3)</f>
        <v/>
      </c>
      <c r="K23" s="204" t="str">
        <f aca="false">IF(SpeedEvent2!$T23="","",SpeedEvent2!$T23*$K$3)</f>
        <v/>
      </c>
      <c r="L23" s="204" t="str">
        <f aca="false">IF(AND(F23="",G23="",H23="",I23="",J23="",K23=""),"",SUM(F23:K23))</f>
        <v/>
      </c>
      <c r="M23" s="223"/>
      <c r="N23" s="76" t="str">
        <f aca="false">IF($E23="F",L23,"")</f>
        <v/>
      </c>
      <c r="O23" s="205"/>
    </row>
    <row r="24" customFormat="false" ht="15" hidden="false" customHeight="false" outlineLevel="0" collapsed="false">
      <c r="B24" s="29" t="n">
        <v>18</v>
      </c>
      <c r="C24" s="106" t="n">
        <f aca="false">IF(OR(Teams!$C23=0,Teams!$D23=0,Teams!$E23=0),"  --",Teams!C23)</f>
        <v>51</v>
      </c>
      <c r="D24" s="139" t="str">
        <f aca="false">IF(Teams!D23=0,"  --",Teams!D23)</f>
        <v>Aberdeen A</v>
      </c>
      <c r="E24" s="139" t="str">
        <f aca="false">IF(OR(Teams!$C23=0,Teams!$D23=0,Teams!$E23=0),"  --",Teams!E23)</f>
        <v>S</v>
      </c>
      <c r="F24" s="204" t="n">
        <f aca="false">IF('Wet Incident'!$CD26="","",'Wet Incident'!$CD26*$F$3)</f>
        <v>4</v>
      </c>
      <c r="G24" s="204" t="n">
        <f aca="false">IF('Dry Incident'!$BZ26="","",'Dry Incident'!$BZ26*$F$3)</f>
        <v>18</v>
      </c>
      <c r="H24" s="204" t="n">
        <f aca="false">IF(RopeThrow!U24="","",RopeThrow!U24*$H$3)</f>
        <v>9</v>
      </c>
      <c r="I24" s="204" t="n">
        <f aca="false">IF('Swim&amp;Tow'!$T24="","",'Swim&amp;Tow'!$T24*$I$3)</f>
        <v>16</v>
      </c>
      <c r="J24" s="204" t="n">
        <f aca="false">IF(SpeedEvent1!$T24="","",SpeedEvent1!$T24*$J$3)</f>
        <v>14</v>
      </c>
      <c r="K24" s="204" t="str">
        <f aca="false">IF(SpeedEvent2!$T24="","",SpeedEvent2!$T24*$K$3)</f>
        <v/>
      </c>
      <c r="L24" s="204" t="n">
        <f aca="false">IF(AND(F24="",G24="",H24="",I24="",J24="",K24=""),"",SUM(F24:K24))</f>
        <v>61</v>
      </c>
      <c r="M24" s="223" t="n">
        <v>7</v>
      </c>
      <c r="N24" s="76" t="str">
        <f aca="false">IF($E24="F",L24,"")</f>
        <v/>
      </c>
      <c r="O24" s="205"/>
    </row>
    <row r="25" customFormat="false" ht="15" hidden="false" customHeight="false" outlineLevel="0" collapsed="false">
      <c r="B25" s="29" t="n">
        <v>19</v>
      </c>
      <c r="C25" s="106" t="n">
        <f aca="false">IF(OR(Teams!$C24=0,Teams!$D24=0,Teams!$E24=0),"  --",Teams!C24)</f>
        <v>82</v>
      </c>
      <c r="D25" s="139" t="str">
        <f aca="false">IF(Teams!D24=0,"  --",Teams!D24)</f>
        <v>Cambridge A</v>
      </c>
      <c r="E25" s="139" t="str">
        <f aca="false">IF(OR(Teams!$C24=0,Teams!$D24=0,Teams!$E24=0),"  --",Teams!E24)</f>
        <v>S</v>
      </c>
      <c r="F25" s="204" t="n">
        <f aca="false">IF('Wet Incident'!$CD27="","",'Wet Incident'!$CD27*$F$3)</f>
        <v>22</v>
      </c>
      <c r="G25" s="204" t="n">
        <f aca="false">IF('Dry Incident'!$BZ27="","",'Dry Incident'!$BZ27*$F$3)</f>
        <v>48</v>
      </c>
      <c r="H25" s="204" t="n">
        <f aca="false">IF(RopeThrow!U25="","",RopeThrow!U25*$H$3)</f>
        <v>24.5</v>
      </c>
      <c r="I25" s="204" t="n">
        <f aca="false">IF('Swim&amp;Tow'!$T25="","",'Swim&amp;Tow'!$T25*$I$3)</f>
        <v>11</v>
      </c>
      <c r="J25" s="204" t="n">
        <f aca="false">IF(SpeedEvent1!$T25="","",SpeedEvent1!$T25*$J$3)</f>
        <v>18</v>
      </c>
      <c r="K25" s="204" t="str">
        <f aca="false">IF(SpeedEvent2!$T25="","",SpeedEvent2!$T25*$K$3)</f>
        <v/>
      </c>
      <c r="L25" s="204" t="n">
        <f aca="false">IF(AND(F25="",G25="",H25="",I25="",J25="",K25=""),"",SUM(F25:K25))</f>
        <v>123.5</v>
      </c>
      <c r="M25" s="223" t="n">
        <v>20</v>
      </c>
      <c r="N25" s="76" t="str">
        <f aca="false">IF($E25="F",L25,"")</f>
        <v/>
      </c>
      <c r="O25" s="205"/>
    </row>
    <row r="26" customFormat="false" ht="15" hidden="false" customHeight="false" outlineLevel="0" collapsed="false">
      <c r="B26" s="29" t="n">
        <v>20</v>
      </c>
      <c r="C26" s="106" t="n">
        <f aca="false">IF(OR(Teams!$C25=0,Teams!$D25=0,Teams!$E25=0),"  --",Teams!C25)</f>
        <v>81</v>
      </c>
      <c r="D26" s="139" t="str">
        <f aca="false">IF(Teams!D25=0,"  --",Teams!D25)</f>
        <v>Nottingham D</v>
      </c>
      <c r="E26" s="139" t="str">
        <f aca="false">IF(OR(Teams!$C25=0,Teams!$D25=0,Teams!$E25=0),"  --",Teams!E25)</f>
        <v>S</v>
      </c>
      <c r="F26" s="204" t="n">
        <f aca="false">IF('Wet Incident'!$CD28="","",'Wet Incident'!$CD28*$F$3)</f>
        <v>6</v>
      </c>
      <c r="G26" s="204" t="n">
        <f aca="false">IF('Dry Incident'!$BZ28="","",'Dry Incident'!$BZ28*$F$3)</f>
        <v>28</v>
      </c>
      <c r="H26" s="204" t="n">
        <f aca="false">IF(RopeThrow!U26="","",RopeThrow!U26*$H$3)</f>
        <v>7</v>
      </c>
      <c r="I26" s="204" t="n">
        <f aca="false">IF('Swim&amp;Tow'!$T26="","",'Swim&amp;Tow'!$T26*$I$3)</f>
        <v>21</v>
      </c>
      <c r="J26" s="204" t="n">
        <f aca="false">IF(SpeedEvent1!$T26="","",SpeedEvent1!$T26*$J$3)</f>
        <v>20</v>
      </c>
      <c r="K26" s="204" t="str">
        <f aca="false">IF(SpeedEvent2!$T26="","",SpeedEvent2!$T26*$K$3)</f>
        <v/>
      </c>
      <c r="L26" s="204" t="n">
        <f aca="false">IF(AND(F26="",G26="",H26="",I26="",J26="",K26=""),"",SUM(F26:K26))</f>
        <v>82</v>
      </c>
      <c r="M26" s="223" t="n">
        <v>10</v>
      </c>
      <c r="N26" s="76" t="str">
        <f aca="false">IF($E26="F",L26,"")</f>
        <v/>
      </c>
      <c r="O26" s="205"/>
    </row>
    <row r="27" customFormat="false" ht="15" hidden="false" customHeight="false" outlineLevel="0" collapsed="false">
      <c r="B27" s="29" t="n">
        <v>21</v>
      </c>
      <c r="C27" s="106" t="n">
        <f aca="false">IF(OR(Teams!$C26=0,Teams!$D26=0,Teams!$E26=0),"  --",Teams!C26)</f>
        <v>61</v>
      </c>
      <c r="D27" s="139" t="str">
        <f aca="false">IF(Teams!D26=0,"  --",Teams!D26)</f>
        <v>Southampton C</v>
      </c>
      <c r="E27" s="139" t="str">
        <f aca="false">IF(OR(Teams!$C26=0,Teams!$D26=0,Teams!$E26=0),"  --",Teams!E26)</f>
        <v>S</v>
      </c>
      <c r="F27" s="204" t="n">
        <f aca="false">IF('Wet Incident'!$CD29="","",'Wet Incident'!$CD29*$F$3)</f>
        <v>26</v>
      </c>
      <c r="G27" s="204" t="n">
        <f aca="false">IF('Dry Incident'!$BZ29="","",'Dry Incident'!$BZ29*$F$3)</f>
        <v>18</v>
      </c>
      <c r="H27" s="204" t="n">
        <f aca="false">IF(RopeThrow!U27="","",RopeThrow!U27*$H$3)</f>
        <v>6</v>
      </c>
      <c r="I27" s="204" t="n">
        <f aca="false">IF('Swim&amp;Tow'!$T27="","",'Swim&amp;Tow'!$T27*$I$3)</f>
        <v>12</v>
      </c>
      <c r="J27" s="204" t="n">
        <f aca="false">IF(SpeedEvent1!$T27="","",SpeedEvent1!$T27*$J$3)</f>
        <v>10</v>
      </c>
      <c r="K27" s="204" t="str">
        <f aca="false">IF(SpeedEvent2!$T27="","",SpeedEvent2!$T27*$K$3)</f>
        <v/>
      </c>
      <c r="L27" s="204" t="n">
        <f aca="false">IF(AND(F27="",G27="",H27="",I27="",J27="",K27=""),"",SUM(F27:K27))</f>
        <v>72</v>
      </c>
      <c r="M27" s="223" t="n">
        <v>9</v>
      </c>
      <c r="N27" s="76" t="str">
        <f aca="false">IF($E27="F",L27,"")</f>
        <v/>
      </c>
      <c r="O27" s="205"/>
    </row>
    <row r="28" customFormat="false" ht="15" hidden="false" customHeight="false" outlineLevel="0" collapsed="false">
      <c r="B28" s="29" t="n">
        <v>22</v>
      </c>
      <c r="C28" s="106" t="n">
        <f aca="false">IF(OR(Teams!$C27=0,Teams!$D27=0,Teams!$E27=0),"  --",Teams!C27)</f>
        <v>22</v>
      </c>
      <c r="D28" s="139" t="str">
        <f aca="false">IF(Teams!D27=0,"  --",Teams!D27)</f>
        <v>Loughborough A</v>
      </c>
      <c r="E28" s="139" t="str">
        <f aca="false">IF(OR(Teams!$C27=0,Teams!$D27=0,Teams!$E27=0),"  --",Teams!E27)</f>
        <v>S</v>
      </c>
      <c r="F28" s="204" t="n">
        <f aca="false">IF('Wet Incident'!$CD30="","",'Wet Incident'!$CD30*$F$3)</f>
        <v>12</v>
      </c>
      <c r="G28" s="204" t="n">
        <f aca="false">IF('Dry Incident'!$BZ30="","",'Dry Incident'!$BZ30*$F$3)</f>
        <v>28</v>
      </c>
      <c r="H28" s="204" t="n">
        <f aca="false">IF(RopeThrow!U28="","",RopeThrow!U28*$H$3)</f>
        <v>15.5</v>
      </c>
      <c r="I28" s="204" t="n">
        <f aca="false">IF('Swim&amp;Tow'!$T28="","",'Swim&amp;Tow'!$T28*$I$3)</f>
        <v>2</v>
      </c>
      <c r="J28" s="204" t="n">
        <f aca="false">IF(SpeedEvent1!$T28="","",SpeedEvent1!$T28*$J$3)</f>
        <v>1</v>
      </c>
      <c r="K28" s="204" t="str">
        <f aca="false">IF(SpeedEvent2!$T28="","",SpeedEvent2!$T28*$K$3)</f>
        <v/>
      </c>
      <c r="L28" s="204" t="n">
        <f aca="false">IF(AND(F28="",G28="",H28="",I28="",J28="",K28=""),"",SUM(F28:K28))</f>
        <v>58.5</v>
      </c>
      <c r="M28" s="223" t="n">
        <v>6</v>
      </c>
      <c r="N28" s="76" t="str">
        <f aca="false">IF($E28="F",L28,"")</f>
        <v/>
      </c>
      <c r="O28" s="205"/>
    </row>
    <row r="29" customFormat="false" ht="15" hidden="false" customHeight="false" outlineLevel="0" collapsed="false">
      <c r="B29" s="29" t="n">
        <v>23</v>
      </c>
      <c r="C29" s="106" t="n">
        <f aca="false">IF(OR(Teams!$C28=0,Teams!$D28=0,Teams!$E28=0),"  --",Teams!C28)</f>
        <v>63</v>
      </c>
      <c r="D29" s="139" t="str">
        <f aca="false">IF(Teams!D28=0,"  --",Teams!D28)</f>
        <v>Warwick B</v>
      </c>
      <c r="E29" s="139" t="str">
        <f aca="false">IF(OR(Teams!$C28=0,Teams!$D28=0,Teams!$E28=0),"  --",Teams!E28)</f>
        <v>S</v>
      </c>
      <c r="F29" s="204" t="n">
        <f aca="false">IF('Wet Incident'!$CD31="","",'Wet Incident'!$CD31*$F$3)</f>
        <v>32</v>
      </c>
      <c r="G29" s="204" t="n">
        <f aca="false">IF('Dry Incident'!$BZ31="","",'Dry Incident'!$BZ31*$F$3)</f>
        <v>2</v>
      </c>
      <c r="H29" s="204" t="n">
        <f aca="false">IF(RopeThrow!U29="","",RopeThrow!U29*$H$3)</f>
        <v>5</v>
      </c>
      <c r="I29" s="204" t="n">
        <f aca="false">IF('Swim&amp;Tow'!$T29="","",'Swim&amp;Tow'!$T29*$I$3)</f>
        <v>10</v>
      </c>
      <c r="J29" s="204" t="n">
        <f aca="false">IF(SpeedEvent1!$T29="","",SpeedEvent1!$T29*$J$3)</f>
        <v>12</v>
      </c>
      <c r="K29" s="204" t="str">
        <f aca="false">IF(SpeedEvent2!$T29="","",SpeedEvent2!$T29*$K$3)</f>
        <v/>
      </c>
      <c r="L29" s="204" t="n">
        <f aca="false">IF(AND(F29="",G29="",H29="",I29="",J29="",K29=""),"",SUM(F29:K29))</f>
        <v>61</v>
      </c>
      <c r="M29" s="223" t="n">
        <v>8</v>
      </c>
      <c r="N29" s="76" t="str">
        <f aca="false">IF($E29="F",L29,"")</f>
        <v/>
      </c>
      <c r="O29" s="205"/>
    </row>
    <row r="30" customFormat="false" ht="15" hidden="false" customHeight="false" outlineLevel="0" collapsed="false">
      <c r="B30" s="29" t="n">
        <v>24</v>
      </c>
      <c r="C30" s="106" t="n">
        <f aca="false">IF(OR(Teams!$C29=0,Teams!$D29=0,Teams!$E29=0),"  --",Teams!C29)</f>
        <v>67</v>
      </c>
      <c r="D30" s="139" t="str">
        <f aca="false">IF(Teams!D29=0,"  --",Teams!D29)</f>
        <v>Warwick C</v>
      </c>
      <c r="E30" s="139" t="str">
        <f aca="false">IF(OR(Teams!$C29=0,Teams!$D29=0,Teams!$E29=0),"  --",Teams!E29)</f>
        <v>S</v>
      </c>
      <c r="F30" s="204" t="n">
        <f aca="false">IF('Wet Incident'!$CD32="","",'Wet Incident'!$CD32*$F$3)</f>
        <v>48</v>
      </c>
      <c r="G30" s="204" t="n">
        <f aca="false">IF('Dry Incident'!$BZ32="","",'Dry Incident'!$BZ32*$F$3)</f>
        <v>16</v>
      </c>
      <c r="H30" s="204" t="n">
        <f aca="false">IF(RopeThrow!U30="","",RopeThrow!U30*$H$3)</f>
        <v>15.5</v>
      </c>
      <c r="I30" s="204" t="n">
        <f aca="false">IF('Swim&amp;Tow'!$T30="","",'Swim&amp;Tow'!$T30*$I$3)</f>
        <v>19</v>
      </c>
      <c r="J30" s="204" t="n">
        <f aca="false">IF(SpeedEvent1!$T30="","",SpeedEvent1!$T30*$J$3)</f>
        <v>22</v>
      </c>
      <c r="K30" s="204" t="str">
        <f aca="false">IF(SpeedEvent2!$T30="","",SpeedEvent2!$T30*$K$3)</f>
        <v/>
      </c>
      <c r="L30" s="204" t="n">
        <f aca="false">IF(AND(F30="",G30="",H30="",I30="",J30="",K30=""),"",SUM(F30:K30))</f>
        <v>120.5</v>
      </c>
      <c r="M30" s="223" t="n">
        <v>19</v>
      </c>
      <c r="N30" s="76" t="str">
        <f aca="false">IF($E30="F",L30,"")</f>
        <v/>
      </c>
      <c r="O30" s="205"/>
    </row>
    <row r="31" customFormat="false" ht="15" hidden="false" customHeight="false" outlineLevel="0" collapsed="false">
      <c r="B31" s="29" t="n">
        <v>25</v>
      </c>
      <c r="C31" s="106" t="n">
        <f aca="false">IF(OR(Teams!$C30=0,Teams!$D30=0,Teams!$E30=0),"  --",Teams!C30)</f>
        <v>62</v>
      </c>
      <c r="D31" s="139" t="str">
        <f aca="false">IF(Teams!D30=0,"  --",Teams!D30)</f>
        <v>Warwick A</v>
      </c>
      <c r="E31" s="139" t="str">
        <f aca="false">IF(OR(Teams!$C30=0,Teams!$D30=0,Teams!$E30=0),"  --",Teams!E30)</f>
        <v>S</v>
      </c>
      <c r="F31" s="204" t="n">
        <f aca="false">IF('Wet Incident'!$CD33="","",'Wet Incident'!$CD33*$F$3)</f>
        <v>2</v>
      </c>
      <c r="G31" s="204" t="n">
        <f aca="false">IF('Dry Incident'!$BZ33="","",'Dry Incident'!$BZ33*$F$3)</f>
        <v>2</v>
      </c>
      <c r="H31" s="204" t="n">
        <f aca="false">IF(RopeThrow!U31="","",RopeThrow!U31*$H$3)</f>
        <v>4</v>
      </c>
      <c r="I31" s="204" t="n">
        <f aca="false">IF('Swim&amp;Tow'!$T31="","",'Swim&amp;Tow'!$T31*$I$3)</f>
        <v>4</v>
      </c>
      <c r="J31" s="204" t="n">
        <f aca="false">IF(SpeedEvent1!$T31="","",SpeedEvent1!$T31*$J$3)</f>
        <v>11</v>
      </c>
      <c r="K31" s="204" t="str">
        <f aca="false">IF(SpeedEvent2!$T31="","",SpeedEvent2!$T31*$K$3)</f>
        <v/>
      </c>
      <c r="L31" s="204" t="n">
        <f aca="false">IF(AND(F31="",G31="",H31="",I31="",J31="",K31=""),"",SUM(F31:K31))</f>
        <v>23</v>
      </c>
      <c r="M31" s="223" t="n">
        <v>2</v>
      </c>
      <c r="N31" s="76" t="str">
        <f aca="false">IF($E31="F",L31,"")</f>
        <v/>
      </c>
      <c r="O31" s="205"/>
    </row>
    <row r="32" customFormat="false" ht="15" hidden="false" customHeight="false" outlineLevel="0" collapsed="false">
      <c r="B32" s="29" t="n">
        <v>26</v>
      </c>
      <c r="C32" s="106" t="n">
        <f aca="false">IF(OR(Teams!$C31=0,Teams!$D31=0,Teams!$E31=0),"  --",Teams!C31)</f>
        <v>66</v>
      </c>
      <c r="D32" s="139" t="str">
        <f aca="false">IF(Teams!D31=0,"  --",Teams!D31)</f>
        <v>Warwick E</v>
      </c>
      <c r="E32" s="139" t="str">
        <f aca="false">IF(OR(Teams!$C31=0,Teams!$D31=0,Teams!$E31=0),"  --",Teams!E31)</f>
        <v>S</v>
      </c>
      <c r="F32" s="204" t="n">
        <f aca="false">IF('Wet Incident'!$CD34="","",'Wet Incident'!$CD34*$F$3)</f>
        <v>52</v>
      </c>
      <c r="G32" s="204" t="n">
        <f aca="false">IF('Dry Incident'!$BZ34="","",'Dry Incident'!$BZ34*$F$3)</f>
        <v>36</v>
      </c>
      <c r="H32" s="204" t="n">
        <f aca="false">IF(RopeThrow!U32="","",RopeThrow!U32*$H$3)</f>
        <v>24.5</v>
      </c>
      <c r="I32" s="204" t="n">
        <f aca="false">IF('Swim&amp;Tow'!$T32="","",'Swim&amp;Tow'!$T32*$I$3)</f>
        <v>26</v>
      </c>
      <c r="J32" s="204" t="n">
        <f aca="false">IF(SpeedEvent1!$T32="","",SpeedEvent1!$T32*$J$3)</f>
        <v>25</v>
      </c>
      <c r="K32" s="204" t="str">
        <f aca="false">IF(SpeedEvent2!$T32="","",SpeedEvent2!$T32*$K$3)</f>
        <v/>
      </c>
      <c r="L32" s="204" t="n">
        <f aca="false">IF(AND(F32="",G32="",H32="",I32="",J32="",K32=""),"",SUM(F32:K32))</f>
        <v>163.5</v>
      </c>
      <c r="M32" s="223" t="n">
        <v>25</v>
      </c>
      <c r="N32" s="76" t="str">
        <f aca="false">IF($E32="F",L32,"")</f>
        <v/>
      </c>
      <c r="O32" s="205"/>
    </row>
    <row r="33" customFormat="false" ht="15" hidden="false" customHeight="false" outlineLevel="0" collapsed="false">
      <c r="B33" s="29" t="n">
        <v>27</v>
      </c>
      <c r="C33" s="106" t="n">
        <f aca="false">IF(OR(Teams!$C32=0,Teams!$D32=0,Teams!$E32=0),"  --",Teams!C32)</f>
        <v>57</v>
      </c>
      <c r="D33" s="139" t="str">
        <f aca="false">IF(Teams!D32=0,"  --",Teams!D32)</f>
        <v>Loughborough C</v>
      </c>
      <c r="E33" s="139" t="str">
        <f aca="false">IF(OR(Teams!$C32=0,Teams!$D32=0,Teams!$E32=0),"  --",Teams!E32)</f>
        <v>O</v>
      </c>
      <c r="F33" s="204" t="str">
        <f aca="false">IF('Wet Incident'!$CD35="","",'Wet Incident'!$CD35*$F$3)</f>
        <v/>
      </c>
      <c r="G33" s="204" t="str">
        <f aca="false">IF('Dry Incident'!$BZ35="","",'Dry Incident'!$BZ35*$F$3)</f>
        <v/>
      </c>
      <c r="H33" s="204" t="str">
        <f aca="false">IF(RopeThrow!U33="","",RopeThrow!U33*$H$3)</f>
        <v/>
      </c>
      <c r="I33" s="204" t="str">
        <f aca="false">IF('Swim&amp;Tow'!$T33="","",'Swim&amp;Tow'!$T33*$I$3)</f>
        <v/>
      </c>
      <c r="J33" s="204" t="str">
        <f aca="false">IF(SpeedEvent1!$T33="","",SpeedEvent1!$T33*$J$3)</f>
        <v/>
      </c>
      <c r="K33" s="204" t="str">
        <f aca="false">IF(SpeedEvent2!$T33="","",SpeedEvent2!$T33*$K$3)</f>
        <v/>
      </c>
      <c r="L33" s="204" t="str">
        <f aca="false">IF(AND(F33="",G33="",H33="",I33="",J33="",K33=""),"",SUM(F33:K33))</f>
        <v/>
      </c>
      <c r="M33" s="223"/>
      <c r="N33" s="76" t="str">
        <f aca="false">IF($E33="F",L33,"")</f>
        <v/>
      </c>
      <c r="O33" s="205"/>
    </row>
    <row r="34" customFormat="false" ht="15" hidden="false" customHeight="false" outlineLevel="0" collapsed="false">
      <c r="B34" s="29" t="n">
        <v>28</v>
      </c>
      <c r="C34" s="106" t="n">
        <f aca="false">IF(OR(Teams!$C33=0,Teams!$D33=0,Teams!$E33=0),"  --",Teams!C33)</f>
        <v>65</v>
      </c>
      <c r="D34" s="139" t="str">
        <f aca="false">IF(Teams!D33=0,"  --",Teams!D33)</f>
        <v>Warwick D</v>
      </c>
      <c r="E34" s="139" t="str">
        <f aca="false">IF(OR(Teams!$C33=0,Teams!$D33=0,Teams!$E33=0),"  --",Teams!E33)</f>
        <v>S</v>
      </c>
      <c r="F34" s="204" t="n">
        <f aca="false">IF('Wet Incident'!$CD36="","",'Wet Incident'!$CD36*$F$3)</f>
        <v>16</v>
      </c>
      <c r="G34" s="204" t="n">
        <f aca="false">IF('Dry Incident'!$BZ36="","",'Dry Incident'!$BZ36*$F$3)</f>
        <v>10</v>
      </c>
      <c r="H34" s="204" t="n">
        <f aca="false">IF(RopeThrow!U34="","",RopeThrow!U34*$H$3)</f>
        <v>15.5</v>
      </c>
      <c r="I34" s="204" t="n">
        <f aca="false">IF('Swim&amp;Tow'!$T34="","",'Swim&amp;Tow'!$T34*$I$3)</f>
        <v>25</v>
      </c>
      <c r="J34" s="204" t="n">
        <f aca="false">IF(SpeedEvent1!$T34="","",SpeedEvent1!$T34*$J$3)</f>
        <v>23</v>
      </c>
      <c r="K34" s="204" t="str">
        <f aca="false">IF(SpeedEvent2!$T34="","",SpeedEvent2!$T34*$K$3)</f>
        <v/>
      </c>
      <c r="L34" s="204" t="n">
        <f aca="false">IF(AND(F34="",G34="",H34="",I34="",J34="",K34=""),"",SUM(F34:K34))</f>
        <v>89.5</v>
      </c>
      <c r="M34" s="223" t="n">
        <v>12</v>
      </c>
      <c r="N34" s="76" t="str">
        <f aca="false">IF($E34="F",L34,"")</f>
        <v/>
      </c>
      <c r="O34" s="205"/>
    </row>
    <row r="35" customFormat="false" ht="15" hidden="false" customHeight="false" outlineLevel="0" collapsed="false">
      <c r="B35" s="29" t="n">
        <v>29</v>
      </c>
      <c r="C35" s="106" t="n">
        <f aca="false">IF(OR(Teams!$C34=0,Teams!$D34=0,Teams!$E34=0),"  --",Teams!C34)</f>
        <v>77</v>
      </c>
      <c r="D35" s="139" t="str">
        <f aca="false">IF(Teams!D34=0,"  --",Teams!D34)</f>
        <v>Birmingham C</v>
      </c>
      <c r="E35" s="139" t="str">
        <f aca="false">IF(OR(Teams!$C34=0,Teams!$D34=0,Teams!$E34=0),"  --",Teams!E34)</f>
        <v>S</v>
      </c>
      <c r="F35" s="204" t="n">
        <f aca="false">IF('Wet Incident'!$CD37="","",'Wet Incident'!$CD37*$F$3)</f>
        <v>44</v>
      </c>
      <c r="G35" s="204" t="n">
        <f aca="false">IF('Dry Incident'!$BZ37="","",'Dry Incident'!$BZ37*$F$3)</f>
        <v>50</v>
      </c>
      <c r="H35" s="204" t="n">
        <f aca="false">IF(RopeThrow!U35="","",RopeThrow!U35*$H$3)</f>
        <v>24.5</v>
      </c>
      <c r="I35" s="204" t="n">
        <f aca="false">IF('Swim&amp;Tow'!$T35="","",'Swim&amp;Tow'!$T35*$I$3)</f>
        <v>24</v>
      </c>
      <c r="J35" s="204" t="n">
        <f aca="false">IF(SpeedEvent1!$T35="","",SpeedEvent1!$T35*$J$3)</f>
        <v>24</v>
      </c>
      <c r="K35" s="204" t="str">
        <f aca="false">IF(SpeedEvent2!$T35="","",SpeedEvent2!$T35*$K$3)</f>
        <v/>
      </c>
      <c r="L35" s="204" t="n">
        <f aca="false">IF(AND(F35="",G35="",H35="",I35="",J35="",K35=""),"",SUM(F35:K35))</f>
        <v>166.5</v>
      </c>
      <c r="M35" s="223" t="n">
        <v>26</v>
      </c>
      <c r="N35" s="76" t="str">
        <f aca="false">IF($E35="F",L35,"")</f>
        <v/>
      </c>
      <c r="O35" s="205"/>
    </row>
    <row r="36" customFormat="false" ht="15" hidden="false" customHeight="false" outlineLevel="0" collapsed="false">
      <c r="B36" s="86" t="n">
        <v>30</v>
      </c>
      <c r="C36" s="106" t="str">
        <f aca="false">IF(OR(Teams!$C35=0,Teams!$D35=0,Teams!$E35=0),"  --",Teams!C35)</f>
        <v>  --</v>
      </c>
      <c r="D36" s="139" t="str">
        <f aca="false">IF(Teams!D35=0,"  --",Teams!D35)</f>
        <v>  --</v>
      </c>
      <c r="E36" s="139" t="str">
        <f aca="false">IF(OR(Teams!$C35=0,Teams!$D35=0,Teams!$E35=0),"  --",Teams!E35)</f>
        <v>  --</v>
      </c>
      <c r="F36" s="204" t="str">
        <f aca="false">IF('Wet Incident'!$CD38="","",'Wet Incident'!$CD38*$F$3)</f>
        <v/>
      </c>
      <c r="G36" s="204" t="str">
        <f aca="false">IF('Dry Incident'!$BZ38="","",'Dry Incident'!$BZ38*$F$3)</f>
        <v/>
      </c>
      <c r="H36" s="204" t="str">
        <f aca="false">IF(RopeThrow!U36="","",RopeThrow!U36*$H$3)</f>
        <v/>
      </c>
      <c r="I36" s="204" t="str">
        <f aca="false">IF('Swim&amp;Tow'!$T36="","",'Swim&amp;Tow'!$T36*$I$3)</f>
        <v/>
      </c>
      <c r="J36" s="204" t="str">
        <f aca="false">IF(SpeedEvent1!$T36="","",SpeedEvent1!$T36*$J$3)</f>
        <v/>
      </c>
      <c r="K36" s="204" t="str">
        <f aca="false">IF(SpeedEvent2!$T36="","",SpeedEvent2!$T36*$K$3)</f>
        <v/>
      </c>
      <c r="L36" s="204" t="str">
        <f aca="false">IF(AND(F36="",G36="",H36="",I36="",J36="",K36=""),"",SUM(F36:K36))</f>
        <v/>
      </c>
      <c r="M36" s="223"/>
      <c r="N36" s="76" t="str">
        <f aca="false">IF($E36="F",L36,"")</f>
        <v/>
      </c>
      <c r="O36" s="205"/>
    </row>
    <row r="37" customFormat="false" ht="15" hidden="false" customHeight="false" outlineLevel="0" collapsed="false">
      <c r="B37" s="86" t="n">
        <v>31</v>
      </c>
      <c r="C37" s="106" t="str">
        <f aca="false">IF(OR(Teams!$C36=0,Teams!$D36=0,Teams!$E36=0),"  --",Teams!C36)</f>
        <v>  --</v>
      </c>
      <c r="D37" s="139" t="str">
        <f aca="false">IF(Teams!D36=0,"  --",Teams!D36)</f>
        <v>  --</v>
      </c>
      <c r="E37" s="139" t="str">
        <f aca="false">IF(OR(Teams!$C36=0,Teams!$D36=0,Teams!$E36=0),"  --",Teams!E36)</f>
        <v>  --</v>
      </c>
      <c r="F37" s="204" t="str">
        <f aca="false">IF('Wet Incident'!$CD39="","",'Wet Incident'!$CD39*$F$3)</f>
        <v/>
      </c>
      <c r="G37" s="204" t="str">
        <f aca="false">IF('Dry Incident'!$BZ39="","",'Dry Incident'!$BZ39*$F$3)</f>
        <v/>
      </c>
      <c r="H37" s="204" t="str">
        <f aca="false">IF(RopeThrow!U37="","",RopeThrow!U37*$H$3)</f>
        <v/>
      </c>
      <c r="I37" s="204" t="str">
        <f aca="false">IF('Swim&amp;Tow'!$T37="","",'Swim&amp;Tow'!$T37*$I$3)</f>
        <v/>
      </c>
      <c r="J37" s="204" t="str">
        <f aca="false">IF(SpeedEvent1!$T37="","",SpeedEvent1!$T37*$J$3)</f>
        <v/>
      </c>
      <c r="K37" s="204" t="str">
        <f aca="false">IF(SpeedEvent2!$T37="","",SpeedEvent2!$T37*$K$3)</f>
        <v/>
      </c>
      <c r="L37" s="204" t="str">
        <f aca="false">IF(AND(F37="",G37="",H37="",I37="",J37="",K37=""),"",SUM(F37:K37))</f>
        <v/>
      </c>
      <c r="M37" s="223"/>
      <c r="N37" s="76" t="str">
        <f aca="false">IF($E37="F",L37,"")</f>
        <v/>
      </c>
      <c r="O37" s="205"/>
    </row>
    <row r="38" customFormat="false" ht="15" hidden="false" customHeight="false" outlineLevel="0" collapsed="false">
      <c r="B38" s="86" t="n">
        <v>32</v>
      </c>
      <c r="C38" s="106" t="str">
        <f aca="false">IF(OR(Teams!$C37=0,Teams!$D37=0,Teams!$E37=0),"  --",Teams!C37)</f>
        <v>  --</v>
      </c>
      <c r="D38" s="139" t="str">
        <f aca="false">IF(Teams!D37=0,"  --",Teams!D37)</f>
        <v>  --</v>
      </c>
      <c r="E38" s="139" t="str">
        <f aca="false">IF(OR(Teams!$C37=0,Teams!$D37=0,Teams!$E37=0),"  --",Teams!E37)</f>
        <v>  --</v>
      </c>
      <c r="F38" s="204" t="str">
        <f aca="false">IF('Wet Incident'!$CD40="","",'Wet Incident'!$CD40*$F$3)</f>
        <v/>
      </c>
      <c r="G38" s="204" t="str">
        <f aca="false">IF('Dry Incident'!$BZ40="","",'Dry Incident'!$BZ40*$F$3)</f>
        <v/>
      </c>
      <c r="H38" s="204" t="str">
        <f aca="false">IF(RopeThrow!U38="","",RopeThrow!U38*$H$3)</f>
        <v/>
      </c>
      <c r="I38" s="204" t="str">
        <f aca="false">IF('Swim&amp;Tow'!$T38="","",'Swim&amp;Tow'!$T38*$I$3)</f>
        <v/>
      </c>
      <c r="J38" s="204" t="str">
        <f aca="false">IF(SpeedEvent1!$T38="","",SpeedEvent1!$T38*$J$3)</f>
        <v/>
      </c>
      <c r="K38" s="204" t="str">
        <f aca="false">IF(SpeedEvent2!$T38="","",SpeedEvent2!$T38*$K$3)</f>
        <v/>
      </c>
      <c r="L38" s="204" t="str">
        <f aca="false">IF(AND(F38="",G38="",H38="",I38="",J38="",K38=""),"",SUM(F38:K38))</f>
        <v/>
      </c>
      <c r="M38" s="223"/>
      <c r="N38" s="76" t="str">
        <f aca="false">IF($E38="F",L38,"")</f>
        <v/>
      </c>
      <c r="O38" s="205"/>
    </row>
    <row r="39" customFormat="false" ht="15" hidden="false" customHeight="false" outlineLevel="0" collapsed="false">
      <c r="B39" s="86" t="n">
        <v>33</v>
      </c>
      <c r="C39" s="106" t="str">
        <f aca="false">IF(OR(Teams!$C38=0,Teams!$D38=0,Teams!$E38=0),"  --",Teams!C38)</f>
        <v>  --</v>
      </c>
      <c r="D39" s="139" t="str">
        <f aca="false">IF(Teams!D38=0,"  --",Teams!D38)</f>
        <v>  --</v>
      </c>
      <c r="E39" s="139" t="str">
        <f aca="false">IF(OR(Teams!$C38=0,Teams!$D38=0,Teams!$E38=0),"  --",Teams!E38)</f>
        <v>  --</v>
      </c>
      <c r="F39" s="204" t="str">
        <f aca="false">IF('Wet Incident'!$CD41="","",'Wet Incident'!$CD41*$F$3)</f>
        <v/>
      </c>
      <c r="G39" s="204" t="str">
        <f aca="false">IF('Dry Incident'!$BZ41="","",'Dry Incident'!$BZ41*$F$3)</f>
        <v/>
      </c>
      <c r="H39" s="204" t="str">
        <f aca="false">IF(RopeThrow!U39="","",RopeThrow!U39*$H$3)</f>
        <v/>
      </c>
      <c r="I39" s="204" t="str">
        <f aca="false">IF('Swim&amp;Tow'!$T39="","",'Swim&amp;Tow'!$T39*$I$3)</f>
        <v/>
      </c>
      <c r="J39" s="204" t="str">
        <f aca="false">IF(SpeedEvent1!$T39="","",SpeedEvent1!$T39*$J$3)</f>
        <v/>
      </c>
      <c r="K39" s="204" t="str">
        <f aca="false">IF(SpeedEvent2!$T39="","",SpeedEvent2!$T39*$K$3)</f>
        <v/>
      </c>
      <c r="L39" s="204" t="str">
        <f aca="false">IF(AND(F39="",G39="",H39="",I39="",J39="",K39=""),"",SUM(F39:K39))</f>
        <v/>
      </c>
      <c r="M39" s="223"/>
      <c r="N39" s="76" t="str">
        <f aca="false">IF($E39="F",L39,"")</f>
        <v/>
      </c>
      <c r="O39" s="205"/>
    </row>
    <row r="40" customFormat="false" ht="15" hidden="false" customHeight="false" outlineLevel="0" collapsed="false">
      <c r="B40" s="86" t="n">
        <v>34</v>
      </c>
      <c r="C40" s="106" t="str">
        <f aca="false">IF(OR(Teams!$C39=0,Teams!$D39=0,Teams!$E39=0),"  --",Teams!C39)</f>
        <v>  --</v>
      </c>
      <c r="D40" s="139" t="str">
        <f aca="false">IF(Teams!D39=0,"  --",Teams!D39)</f>
        <v>  --</v>
      </c>
      <c r="E40" s="139" t="str">
        <f aca="false">IF(OR(Teams!$C39=0,Teams!$D39=0,Teams!$E39=0),"  --",Teams!E39)</f>
        <v>  --</v>
      </c>
      <c r="F40" s="204" t="str">
        <f aca="false">IF('Wet Incident'!$CD42="","",'Wet Incident'!$CD42*$F$3)</f>
        <v/>
      </c>
      <c r="G40" s="204" t="str">
        <f aca="false">IF('Dry Incident'!$BZ42="","",'Dry Incident'!$BZ42*$F$3)</f>
        <v/>
      </c>
      <c r="H40" s="204" t="str">
        <f aca="false">IF(RopeThrow!U40="","",RopeThrow!U40*$H$3)</f>
        <v/>
      </c>
      <c r="I40" s="204" t="str">
        <f aca="false">IF('Swim&amp;Tow'!$T40="","",'Swim&amp;Tow'!$T40*$I$3)</f>
        <v/>
      </c>
      <c r="J40" s="204" t="str">
        <f aca="false">IF(SpeedEvent1!$T40="","",SpeedEvent1!$T40*$J$3)</f>
        <v/>
      </c>
      <c r="K40" s="204" t="str">
        <f aca="false">IF(SpeedEvent2!$T40="","",SpeedEvent2!$T40*$K$3)</f>
        <v/>
      </c>
      <c r="L40" s="204" t="str">
        <f aca="false">IF(AND(F40="",G40="",H40="",I40="",J40="",K40=""),"",SUM(F40:K40))</f>
        <v/>
      </c>
      <c r="M40" s="223"/>
      <c r="N40" s="76" t="str">
        <f aca="false">IF($E40="F",L40,"")</f>
        <v/>
      </c>
      <c r="O40" s="205"/>
    </row>
    <row r="41" customFormat="false" ht="15" hidden="false" customHeight="false" outlineLevel="0" collapsed="false">
      <c r="B41" s="86" t="n">
        <v>35</v>
      </c>
      <c r="C41" s="106" t="str">
        <f aca="false">IF(OR(Teams!$C40=0,Teams!$D40=0,Teams!$E40=0),"  --",Teams!C40)</f>
        <v>  --</v>
      </c>
      <c r="D41" s="139" t="str">
        <f aca="false">IF(Teams!D40=0,"  --",Teams!D40)</f>
        <v>  --</v>
      </c>
      <c r="E41" s="139" t="str">
        <f aca="false">IF(OR(Teams!$C40=0,Teams!$D40=0,Teams!$E40=0),"  --",Teams!E40)</f>
        <v>  --</v>
      </c>
      <c r="F41" s="204" t="str">
        <f aca="false">IF('Wet Incident'!$CD43="","",'Wet Incident'!$CD43*$F$3)</f>
        <v/>
      </c>
      <c r="G41" s="204" t="str">
        <f aca="false">IF('Dry Incident'!$BZ43="","",'Dry Incident'!$BZ43*$F$3)</f>
        <v/>
      </c>
      <c r="H41" s="204" t="str">
        <f aca="false">IF(RopeThrow!U41="","",RopeThrow!U41*$H$3)</f>
        <v/>
      </c>
      <c r="I41" s="204" t="str">
        <f aca="false">IF('Swim&amp;Tow'!$T41="","",'Swim&amp;Tow'!$T41*$I$3)</f>
        <v/>
      </c>
      <c r="J41" s="204" t="str">
        <f aca="false">IF(SpeedEvent1!$T41="","",SpeedEvent1!$T41*$J$3)</f>
        <v/>
      </c>
      <c r="K41" s="204" t="str">
        <f aca="false">IF(SpeedEvent2!$T41="","",SpeedEvent2!$T41*$K$3)</f>
        <v/>
      </c>
      <c r="L41" s="204" t="str">
        <f aca="false">IF(AND(F41="",G41="",H41="",I41="",J41="",K41=""),"",SUM(F41:K41))</f>
        <v/>
      </c>
      <c r="M41" s="223"/>
      <c r="N41" s="76" t="str">
        <f aca="false">IF($E41="F",L41,"")</f>
        <v/>
      </c>
      <c r="O41" s="205"/>
    </row>
    <row r="42" customFormat="false" ht="15" hidden="false" customHeight="false" outlineLevel="0" collapsed="false">
      <c r="B42" s="86" t="n">
        <v>36</v>
      </c>
      <c r="C42" s="106" t="str">
        <f aca="false">IF(OR(Teams!$C41=0,Teams!$D41=0,Teams!$E41=0),"  --",Teams!C41)</f>
        <v>  --</v>
      </c>
      <c r="D42" s="139" t="str">
        <f aca="false">IF(Teams!D41=0,"  --",Teams!D41)</f>
        <v>  --</v>
      </c>
      <c r="E42" s="139" t="str">
        <f aca="false">IF(OR(Teams!$C41=0,Teams!$D41=0,Teams!$E41=0),"  --",Teams!E41)</f>
        <v>  --</v>
      </c>
      <c r="F42" s="204" t="str">
        <f aca="false">IF('Wet Incident'!$CD44="","",'Wet Incident'!$CD44*$F$3)</f>
        <v/>
      </c>
      <c r="G42" s="204" t="str">
        <f aca="false">IF('Dry Incident'!$BZ44="","",'Dry Incident'!$BZ44*$F$3)</f>
        <v/>
      </c>
      <c r="H42" s="204" t="str">
        <f aca="false">IF(RopeThrow!U42="","",RopeThrow!U42*$H$3)</f>
        <v/>
      </c>
      <c r="I42" s="204" t="str">
        <f aca="false">IF('Swim&amp;Tow'!$T42="","",'Swim&amp;Tow'!$T42*$I$3)</f>
        <v/>
      </c>
      <c r="J42" s="204" t="str">
        <f aca="false">IF(SpeedEvent1!$T42="","",SpeedEvent1!$T42*$J$3)</f>
        <v/>
      </c>
      <c r="K42" s="204" t="str">
        <f aca="false">IF(SpeedEvent2!$T42="","",SpeedEvent2!$T42*$K$3)</f>
        <v/>
      </c>
      <c r="L42" s="204" t="str">
        <f aca="false">IF(AND(F42="",G42="",H42="",I42="",J42="",K42=""),"",SUM(F42:K42))</f>
        <v/>
      </c>
      <c r="M42" s="223"/>
      <c r="N42" s="76" t="str">
        <f aca="false">IF($E42="F",L42,"")</f>
        <v/>
      </c>
      <c r="O42" s="205"/>
    </row>
    <row r="43" customFormat="false" ht="15" hidden="false" customHeight="false" outlineLevel="0" collapsed="false">
      <c r="B43" s="86" t="n">
        <v>37</v>
      </c>
      <c r="C43" s="106" t="str">
        <f aca="false">IF(OR(Teams!$C42=0,Teams!$D42=0,Teams!$E42=0),"  --",Teams!C42)</f>
        <v>  --</v>
      </c>
      <c r="D43" s="139" t="str">
        <f aca="false">IF(Teams!D42=0,"  --",Teams!D42)</f>
        <v>  --</v>
      </c>
      <c r="E43" s="139" t="str">
        <f aca="false">IF(OR(Teams!$C42=0,Teams!$D42=0,Teams!$E42=0),"  --",Teams!E42)</f>
        <v>  --</v>
      </c>
      <c r="F43" s="204" t="str">
        <f aca="false">IF('Wet Incident'!$CD45="","",'Wet Incident'!$CD45*$F$3)</f>
        <v/>
      </c>
      <c r="G43" s="204" t="str">
        <f aca="false">IF('Dry Incident'!$BZ45="","",'Dry Incident'!$BZ45*$F$3)</f>
        <v/>
      </c>
      <c r="H43" s="204" t="str">
        <f aca="false">IF(RopeThrow!U43="","",RopeThrow!U43*$H$3)</f>
        <v/>
      </c>
      <c r="I43" s="204" t="str">
        <f aca="false">IF('Swim&amp;Tow'!$T43="","",'Swim&amp;Tow'!$T43*$I$3)</f>
        <v/>
      </c>
      <c r="J43" s="204" t="str">
        <f aca="false">IF(SpeedEvent1!$T43="","",SpeedEvent1!$T43*$J$3)</f>
        <v/>
      </c>
      <c r="K43" s="204" t="str">
        <f aca="false">IF(SpeedEvent2!$T43="","",SpeedEvent2!$T43*$K$3)</f>
        <v/>
      </c>
      <c r="L43" s="204" t="str">
        <f aca="false">IF(AND(F43="",G43="",H43="",I43="",J43="",K43=""),"",SUM(F43:K43))</f>
        <v/>
      </c>
      <c r="M43" s="223"/>
      <c r="N43" s="76" t="str">
        <f aca="false">IF($E43="F",L43,"")</f>
        <v/>
      </c>
      <c r="O43" s="205"/>
    </row>
    <row r="44" customFormat="false" ht="15" hidden="false" customHeight="false" outlineLevel="0" collapsed="false">
      <c r="B44" s="86" t="n">
        <v>38</v>
      </c>
      <c r="C44" s="106" t="str">
        <f aca="false">IF(OR(Teams!$C43=0,Teams!$D43=0,Teams!$E43=0),"  --",Teams!C43)</f>
        <v>  --</v>
      </c>
      <c r="D44" s="139" t="str">
        <f aca="false">IF(Teams!D43=0,"  --",Teams!D43)</f>
        <v>  --</v>
      </c>
      <c r="E44" s="139" t="str">
        <f aca="false">IF(OR(Teams!$C43=0,Teams!$D43=0,Teams!$E43=0),"  --",Teams!E43)</f>
        <v>  --</v>
      </c>
      <c r="F44" s="204" t="str">
        <f aca="false">IF('Wet Incident'!$CD46="","",'Wet Incident'!$CD46*$F$3)</f>
        <v/>
      </c>
      <c r="G44" s="204" t="str">
        <f aca="false">IF('Dry Incident'!$BZ46="","",'Dry Incident'!$BZ46*$F$3)</f>
        <v/>
      </c>
      <c r="H44" s="204" t="str">
        <f aca="false">IF(RopeThrow!U44="","",RopeThrow!U44*$H$3)</f>
        <v/>
      </c>
      <c r="I44" s="204" t="str">
        <f aca="false">IF('Swim&amp;Tow'!$T44="","",'Swim&amp;Tow'!$T44*$I$3)</f>
        <v/>
      </c>
      <c r="J44" s="204" t="str">
        <f aca="false">IF(SpeedEvent1!$T44="","",SpeedEvent1!$T44*$J$3)</f>
        <v/>
      </c>
      <c r="K44" s="204" t="str">
        <f aca="false">IF(SpeedEvent2!$T44="","",SpeedEvent2!$T44*$K$3)</f>
        <v/>
      </c>
      <c r="L44" s="204" t="str">
        <f aca="false">IF(AND(F44="",G44="",H44="",I44="",J44="",K44=""),"",SUM(F44:K44))</f>
        <v/>
      </c>
      <c r="M44" s="223"/>
      <c r="N44" s="76" t="str">
        <f aca="false">IF($E44="F",L44,"")</f>
        <v/>
      </c>
      <c r="O44" s="205"/>
    </row>
    <row r="45" customFormat="false" ht="15" hidden="false" customHeight="false" outlineLevel="0" collapsed="false">
      <c r="B45" s="86" t="n">
        <v>39</v>
      </c>
      <c r="C45" s="106" t="str">
        <f aca="false">IF(OR(Teams!$C44=0,Teams!$D44=0,Teams!$E44=0),"  --",Teams!C44)</f>
        <v>  --</v>
      </c>
      <c r="D45" s="139" t="str">
        <f aca="false">IF(Teams!D44=0,"  --",Teams!D44)</f>
        <v>  --</v>
      </c>
      <c r="E45" s="139" t="str">
        <f aca="false">IF(OR(Teams!$C44=0,Teams!$D44=0,Teams!$E44=0),"  --",Teams!E44)</f>
        <v>  --</v>
      </c>
      <c r="F45" s="204" t="str">
        <f aca="false">IF('Wet Incident'!$CD47="","",'Wet Incident'!$CD47*$F$3)</f>
        <v/>
      </c>
      <c r="G45" s="204" t="str">
        <f aca="false">IF('Dry Incident'!$BZ47="","",'Dry Incident'!$BZ47*$F$3)</f>
        <v/>
      </c>
      <c r="H45" s="204" t="str">
        <f aca="false">IF(RopeThrow!U45="","",RopeThrow!U45*$H$3)</f>
        <v/>
      </c>
      <c r="I45" s="204" t="str">
        <f aca="false">IF('Swim&amp;Tow'!$T45="","",'Swim&amp;Tow'!$T45*$I$3)</f>
        <v/>
      </c>
      <c r="J45" s="204" t="str">
        <f aca="false">IF(SpeedEvent1!$T45="","",SpeedEvent1!$T45*$J$3)</f>
        <v/>
      </c>
      <c r="K45" s="204" t="str">
        <f aca="false">IF(SpeedEvent2!$T45="","",SpeedEvent2!$T45*$K$3)</f>
        <v/>
      </c>
      <c r="L45" s="204" t="str">
        <f aca="false">IF(AND(F45="",G45="",H45="",I45="",J45="",K45=""),"",SUM(F45:K45))</f>
        <v/>
      </c>
      <c r="M45" s="223"/>
      <c r="N45" s="76" t="str">
        <f aca="false">IF($E45="F",L45,"")</f>
        <v/>
      </c>
      <c r="O45" s="205"/>
    </row>
    <row r="46" customFormat="false" ht="15" hidden="false" customHeight="false" outlineLevel="0" collapsed="false">
      <c r="B46" s="86" t="n">
        <v>40</v>
      </c>
      <c r="C46" s="106" t="str">
        <f aca="false">IF(OR(Teams!$C45=0,Teams!$D45=0,Teams!$E45=0),"  --",Teams!C45)</f>
        <v>  --</v>
      </c>
      <c r="D46" s="154" t="str">
        <f aca="false">IF(Teams!D45=0,"  --",Teams!D45)</f>
        <v>  --</v>
      </c>
      <c r="E46" s="139" t="str">
        <f aca="false">IF(OR(Teams!$C45=0,Teams!$D45=0,Teams!$E45=0),"  --",Teams!E45)</f>
        <v>  --</v>
      </c>
      <c r="F46" s="204" t="str">
        <f aca="false">IF('Wet Incident'!$CD48="","",'Wet Incident'!$CD48*$F$3)</f>
        <v/>
      </c>
      <c r="G46" s="204" t="str">
        <f aca="false">IF('Dry Incident'!$BZ48="","",'Dry Incident'!$BZ48*$F$3)</f>
        <v/>
      </c>
      <c r="H46" s="204" t="str">
        <f aca="false">IF(RopeThrow!U46="","",RopeThrow!U46*$H$3)</f>
        <v/>
      </c>
      <c r="I46" s="204" t="str">
        <f aca="false">IF('Swim&amp;Tow'!$T46="","",'Swim&amp;Tow'!$T46*$I$3)</f>
        <v/>
      </c>
      <c r="J46" s="204" t="str">
        <f aca="false">IF(SpeedEvent1!$T46="","",SpeedEvent1!$T46*$J$3)</f>
        <v/>
      </c>
      <c r="K46" s="204" t="str">
        <f aca="false">IF(SpeedEvent2!$T46="","",SpeedEvent2!$T46*$K$3)</f>
        <v/>
      </c>
      <c r="L46" s="206" t="str">
        <f aca="false">IF(AND(F46="",G46="",H46="",I46="",J46="",K46=""),"",SUM(F46:K46))</f>
        <v/>
      </c>
      <c r="M46" s="223"/>
      <c r="N46" s="76" t="str">
        <f aca="false">IF($E46="F",L46,"")</f>
        <v/>
      </c>
      <c r="O46" s="205"/>
    </row>
    <row r="47" customFormat="false" ht="15.75" hidden="false" customHeight="false" outlineLevel="0" collapsed="false">
      <c r="B47" s="48"/>
      <c r="C47" s="155"/>
      <c r="D47" s="207"/>
      <c r="E47" s="207"/>
      <c r="F47" s="208"/>
      <c r="G47" s="208"/>
      <c r="H47" s="208"/>
      <c r="I47" s="208"/>
      <c r="J47" s="208"/>
      <c r="K47" s="208"/>
      <c r="L47" s="208"/>
      <c r="M47" s="224"/>
      <c r="N47" s="93"/>
      <c r="O47" s="225"/>
    </row>
    <row r="48" customFormat="false" ht="15.75" hidden="false" customHeight="false" outlineLevel="0" collapsed="false">
      <c r="B48" s="210" t="s">
        <v>68</v>
      </c>
      <c r="C48" s="210"/>
      <c r="D48" s="210"/>
      <c r="E48" s="210"/>
      <c r="F48" s="210"/>
      <c r="G48" s="210"/>
      <c r="H48" s="210"/>
      <c r="I48" s="210"/>
      <c r="J48" s="210"/>
      <c r="K48" s="210"/>
      <c r="L48" s="210"/>
      <c r="M48" s="210"/>
    </row>
    <row r="49" customFormat="false" ht="15.75" hidden="false" customHeight="false" outlineLevel="0" collapsed="false">
      <c r="D49" s="211" t="s">
        <v>222</v>
      </c>
      <c r="E49" s="211"/>
      <c r="F49" s="211"/>
      <c r="G49" s="211"/>
      <c r="H49" s="211"/>
      <c r="I49" s="211"/>
      <c r="J49" s="211"/>
      <c r="K49" s="211"/>
      <c r="L49" s="211"/>
    </row>
  </sheetData>
  <sheetProtection sheet="true" objects="true" scenarios="true" selectLockedCells="true"/>
  <mergeCells count="10">
    <mergeCell ref="B5:B6"/>
    <mergeCell ref="C5:C6"/>
    <mergeCell ref="D5:D6"/>
    <mergeCell ref="E5:E6"/>
    <mergeCell ref="L5:L6"/>
    <mergeCell ref="M5:M6"/>
    <mergeCell ref="N5:N6"/>
    <mergeCell ref="O5:O6"/>
    <mergeCell ref="B48:M48"/>
    <mergeCell ref="D49:L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12"/>
      <c r="C3" s="213" t="s">
        <v>230</v>
      </c>
      <c r="D3" s="213"/>
      <c r="E3" s="214"/>
    </row>
    <row r="4" customFormat="false" ht="15" hidden="false" customHeight="false" outlineLevel="0" collapsed="false">
      <c r="A4" s="18"/>
      <c r="B4" s="29"/>
      <c r="C4" s="30"/>
      <c r="D4" s="31"/>
      <c r="E4" s="33"/>
    </row>
    <row r="5" customFormat="false" ht="15.75" hidden="false" customHeight="false" outlineLevel="0" collapsed="false">
      <c r="A5" s="18"/>
      <c r="B5" s="34"/>
      <c r="C5" s="215" t="s">
        <v>224</v>
      </c>
      <c r="D5" s="216" t="s">
        <v>189</v>
      </c>
      <c r="E5" s="38"/>
    </row>
    <row r="6" customFormat="false" ht="15" hidden="false" customHeight="false" outlineLevel="0" collapsed="false">
      <c r="A6" s="18"/>
      <c r="B6" s="40"/>
      <c r="C6" s="217" t="n">
        <v>1</v>
      </c>
      <c r="D6" s="218" t="s">
        <v>90</v>
      </c>
      <c r="E6" s="33"/>
    </row>
    <row r="7" customFormat="false" ht="15" hidden="false" customHeight="false" outlineLevel="0" collapsed="false">
      <c r="A7" s="18"/>
      <c r="B7" s="40"/>
      <c r="C7" s="217" t="n">
        <v>2</v>
      </c>
      <c r="D7" s="218" t="s">
        <v>104</v>
      </c>
      <c r="E7" s="33"/>
    </row>
    <row r="8" customFormat="false" ht="15" hidden="false" customHeight="false" outlineLevel="0" collapsed="false">
      <c r="A8" s="18"/>
      <c r="B8" s="40"/>
      <c r="C8" s="217" t="n">
        <v>3</v>
      </c>
      <c r="D8" s="218" t="s">
        <v>85</v>
      </c>
      <c r="E8" s="33"/>
    </row>
    <row r="9" customFormat="false" ht="15" hidden="false" customHeight="false" outlineLevel="0" collapsed="false">
      <c r="A9" s="18"/>
      <c r="B9" s="40"/>
      <c r="C9" s="217" t="n">
        <v>4</v>
      </c>
      <c r="D9" s="218" t="s">
        <v>87</v>
      </c>
      <c r="E9" s="33"/>
    </row>
    <row r="10" customFormat="false" ht="15" hidden="false" customHeight="false" outlineLevel="0" collapsed="false">
      <c r="A10" s="18"/>
      <c r="B10" s="40"/>
      <c r="C10" s="217" t="n">
        <v>5</v>
      </c>
      <c r="D10" s="218" t="s">
        <v>94</v>
      </c>
      <c r="E10" s="33"/>
    </row>
    <row r="11" customFormat="false" ht="15" hidden="false" customHeight="false" outlineLevel="0" collapsed="false">
      <c r="A11" s="18"/>
      <c r="B11" s="40"/>
      <c r="C11" s="217" t="n">
        <v>6</v>
      </c>
      <c r="D11" s="218" t="s">
        <v>101</v>
      </c>
      <c r="E11" s="33"/>
    </row>
    <row r="12" customFormat="false" ht="15" hidden="false" customHeight="false" outlineLevel="0" collapsed="false">
      <c r="A12" s="18"/>
      <c r="B12" s="40"/>
      <c r="C12" s="217" t="n">
        <v>7</v>
      </c>
      <c r="D12" s="218" t="s">
        <v>97</v>
      </c>
      <c r="E12" s="33"/>
    </row>
    <row r="13" customFormat="false" ht="15" hidden="false" customHeight="false" outlineLevel="0" collapsed="false">
      <c r="A13" s="18"/>
      <c r="B13" s="40"/>
      <c r="C13" s="217" t="n">
        <v>8</v>
      </c>
      <c r="D13" s="218" t="s">
        <v>102</v>
      </c>
      <c r="E13" s="33"/>
    </row>
    <row r="14" customFormat="false" ht="15" hidden="false" customHeight="false" outlineLevel="0" collapsed="false">
      <c r="A14" s="18"/>
      <c r="B14" s="40"/>
      <c r="C14" s="217" t="n">
        <v>9</v>
      </c>
      <c r="D14" s="218" t="s">
        <v>100</v>
      </c>
      <c r="E14" s="33"/>
    </row>
    <row r="15" customFormat="false" ht="15" hidden="false" customHeight="false" outlineLevel="0" collapsed="false">
      <c r="A15" s="18"/>
      <c r="B15" s="40"/>
      <c r="C15" s="217" t="n">
        <v>10</v>
      </c>
      <c r="D15" s="218" t="s">
        <v>99</v>
      </c>
      <c r="E15" s="33"/>
    </row>
    <row r="16" customFormat="false" ht="15" hidden="false" customHeight="false" outlineLevel="0" collapsed="false">
      <c r="A16" s="18"/>
      <c r="B16" s="40"/>
      <c r="C16" s="217" t="n">
        <v>11</v>
      </c>
      <c r="D16" s="218" t="s">
        <v>88</v>
      </c>
      <c r="E16" s="33"/>
    </row>
    <row r="17" customFormat="false" ht="15" hidden="false" customHeight="false" outlineLevel="0" collapsed="false">
      <c r="A17" s="18"/>
      <c r="B17" s="40"/>
      <c r="C17" s="217" t="n">
        <v>12</v>
      </c>
      <c r="D17" s="218" t="s">
        <v>107</v>
      </c>
      <c r="E17" s="33"/>
    </row>
    <row r="18" customFormat="false" ht="15" hidden="false" customHeight="false" outlineLevel="0" collapsed="false">
      <c r="A18" s="18"/>
      <c r="B18" s="40"/>
      <c r="C18" s="217" t="n">
        <v>13</v>
      </c>
      <c r="D18" s="218" t="s">
        <v>91</v>
      </c>
      <c r="E18" s="33"/>
    </row>
    <row r="19" customFormat="false" ht="15" hidden="false" customHeight="false" outlineLevel="0" collapsed="false">
      <c r="A19" s="18"/>
      <c r="B19" s="40"/>
      <c r="C19" s="217" t="n">
        <v>14</v>
      </c>
      <c r="D19" s="218" t="s">
        <v>84</v>
      </c>
      <c r="E19" s="33"/>
    </row>
    <row r="20" customFormat="false" ht="15" hidden="false" customHeight="false" outlineLevel="0" collapsed="false">
      <c r="A20" s="18"/>
      <c r="B20" s="40"/>
      <c r="C20" s="217" t="n">
        <v>15</v>
      </c>
      <c r="D20" s="218" t="s">
        <v>78</v>
      </c>
      <c r="E20" s="33"/>
    </row>
    <row r="21" customFormat="false" ht="15" hidden="false" customHeight="false" outlineLevel="0" collapsed="false">
      <c r="A21" s="18"/>
      <c r="B21" s="40"/>
      <c r="C21" s="217" t="n">
        <v>16</v>
      </c>
      <c r="D21" s="218" t="s">
        <v>95</v>
      </c>
      <c r="E21" s="33"/>
    </row>
    <row r="22" customFormat="false" ht="15" hidden="false" customHeight="false" outlineLevel="0" collapsed="false">
      <c r="A22" s="18"/>
      <c r="B22" s="40"/>
      <c r="C22" s="217" t="n">
        <v>17</v>
      </c>
      <c r="D22" s="218" t="s">
        <v>92</v>
      </c>
      <c r="E22" s="33"/>
    </row>
    <row r="23" customFormat="false" ht="15" hidden="false" customHeight="false" outlineLevel="0" collapsed="false">
      <c r="A23" s="18"/>
      <c r="B23" s="40"/>
      <c r="C23" s="217" t="n">
        <v>18</v>
      </c>
      <c r="D23" s="218" t="s">
        <v>89</v>
      </c>
      <c r="E23" s="33"/>
    </row>
    <row r="24" customFormat="false" ht="15" hidden="false" customHeight="false" outlineLevel="0" collapsed="false">
      <c r="A24" s="18"/>
      <c r="B24" s="40"/>
      <c r="C24" s="217" t="n">
        <v>19</v>
      </c>
      <c r="D24" s="218" t="s">
        <v>103</v>
      </c>
      <c r="E24" s="33"/>
    </row>
    <row r="25" customFormat="false" ht="15" hidden="false" customHeight="false" outlineLevel="0" collapsed="false">
      <c r="A25" s="18"/>
      <c r="B25" s="40"/>
      <c r="C25" s="217" t="n">
        <v>20</v>
      </c>
      <c r="D25" s="218" t="s">
        <v>98</v>
      </c>
      <c r="E25" s="33"/>
    </row>
    <row r="26" customFormat="false" ht="15" hidden="false" customHeight="false" outlineLevel="0" collapsed="false">
      <c r="A26" s="18"/>
      <c r="B26" s="40"/>
      <c r="C26" s="217" t="n">
        <v>21</v>
      </c>
      <c r="D26" s="218" t="s">
        <v>93</v>
      </c>
      <c r="E26" s="33"/>
    </row>
    <row r="27" customFormat="false" ht="15" hidden="false" customHeight="false" outlineLevel="0" collapsed="false">
      <c r="A27" s="18"/>
      <c r="B27" s="40"/>
      <c r="C27" s="217" t="n">
        <v>22</v>
      </c>
      <c r="D27" s="218" t="s">
        <v>86</v>
      </c>
      <c r="E27" s="33"/>
    </row>
    <row r="28" customFormat="false" ht="15" hidden="false" customHeight="false" outlineLevel="0" collapsed="false">
      <c r="A28" s="18"/>
      <c r="B28" s="40"/>
      <c r="C28" s="217" t="n">
        <v>23</v>
      </c>
      <c r="D28" s="218" t="s">
        <v>80</v>
      </c>
      <c r="E28" s="33"/>
    </row>
    <row r="29" customFormat="false" ht="15" hidden="false" customHeight="false" outlineLevel="0" collapsed="false">
      <c r="A29" s="18"/>
      <c r="B29" s="40"/>
      <c r="C29" s="217" t="n">
        <v>24</v>
      </c>
      <c r="D29" s="218" t="s">
        <v>74</v>
      </c>
      <c r="E29" s="33"/>
    </row>
    <row r="30" customFormat="false" ht="15" hidden="false" customHeight="false" outlineLevel="0" collapsed="false">
      <c r="A30" s="18"/>
      <c r="B30" s="40"/>
      <c r="C30" s="217" t="n">
        <v>25</v>
      </c>
      <c r="D30" s="218" t="s">
        <v>105</v>
      </c>
      <c r="E30" s="33"/>
    </row>
    <row r="31" customFormat="false" ht="15" hidden="false" customHeight="false" outlineLevel="0" collapsed="false">
      <c r="A31" s="18"/>
      <c r="B31" s="40"/>
      <c r="C31" s="217" t="n">
        <v>26</v>
      </c>
      <c r="D31" s="218" t="s">
        <v>108</v>
      </c>
      <c r="E31" s="33"/>
    </row>
    <row r="32" customFormat="false" ht="15" hidden="false" customHeight="false" outlineLevel="0" collapsed="false">
      <c r="A32" s="18"/>
      <c r="B32" s="40"/>
      <c r="C32" s="217"/>
      <c r="D32" s="218"/>
      <c r="E32" s="33"/>
    </row>
    <row r="33" customFormat="false" ht="15" hidden="false" customHeight="false" outlineLevel="0" collapsed="false">
      <c r="A33" s="18"/>
      <c r="B33" s="40"/>
      <c r="C33" s="217"/>
      <c r="D33" s="218"/>
      <c r="E33" s="33"/>
    </row>
    <row r="34" customFormat="false" ht="15" hidden="false" customHeight="false" outlineLevel="0" collapsed="false">
      <c r="A34" s="18"/>
      <c r="B34" s="40"/>
      <c r="C34" s="217"/>
      <c r="D34" s="218"/>
      <c r="E34" s="33"/>
    </row>
    <row r="35" customFormat="false" ht="15" hidden="false" customHeight="false" outlineLevel="0" collapsed="false">
      <c r="A35" s="18"/>
      <c r="B35" s="40"/>
      <c r="C35" s="217"/>
      <c r="D35" s="218"/>
      <c r="E35" s="33"/>
    </row>
    <row r="36" customFormat="false" ht="15" hidden="false" customHeight="false" outlineLevel="0" collapsed="false">
      <c r="A36" s="18"/>
      <c r="B36" s="40"/>
      <c r="C36" s="217"/>
      <c r="D36" s="218"/>
      <c r="E36" s="33"/>
    </row>
    <row r="37" customFormat="false" ht="15" hidden="false" customHeight="false" outlineLevel="0" collapsed="false">
      <c r="A37" s="18"/>
      <c r="B37" s="40"/>
      <c r="C37" s="217"/>
      <c r="D37" s="218"/>
      <c r="E37" s="33"/>
    </row>
    <row r="38" customFormat="false" ht="15" hidden="false" customHeight="false" outlineLevel="0" collapsed="false">
      <c r="A38" s="18"/>
      <c r="B38" s="40"/>
      <c r="C38" s="217"/>
      <c r="D38" s="218"/>
      <c r="E38" s="33"/>
    </row>
    <row r="39" customFormat="false" ht="15" hidden="false" customHeight="false" outlineLevel="0" collapsed="false">
      <c r="A39" s="18"/>
      <c r="B39" s="40"/>
      <c r="C39" s="217"/>
      <c r="D39" s="218"/>
      <c r="E39" s="33"/>
    </row>
    <row r="40" customFormat="false" ht="15" hidden="false" customHeight="false" outlineLevel="0" collapsed="false">
      <c r="A40" s="18"/>
      <c r="B40" s="40"/>
      <c r="C40" s="217"/>
      <c r="D40" s="218"/>
      <c r="E40" s="33"/>
    </row>
    <row r="41" customFormat="false" ht="15" hidden="false" customHeight="false" outlineLevel="0" collapsed="false">
      <c r="A41" s="18"/>
      <c r="B41" s="40"/>
      <c r="C41" s="217"/>
      <c r="D41" s="218"/>
      <c r="E41" s="33"/>
    </row>
    <row r="42" customFormat="false" ht="15" hidden="false" customHeight="false" outlineLevel="0" collapsed="false">
      <c r="A42" s="18"/>
      <c r="B42" s="40"/>
      <c r="C42" s="217"/>
      <c r="D42" s="218"/>
      <c r="E42" s="33"/>
    </row>
    <row r="43" customFormat="false" ht="15" hidden="false" customHeight="false" outlineLevel="0" collapsed="false">
      <c r="A43" s="18"/>
      <c r="B43" s="40"/>
      <c r="C43" s="217"/>
      <c r="D43" s="218"/>
      <c r="E43" s="33"/>
    </row>
    <row r="44" customFormat="false" ht="15" hidden="false" customHeight="false" outlineLevel="0" collapsed="false">
      <c r="A44" s="18"/>
      <c r="B44" s="40"/>
      <c r="C44" s="217"/>
      <c r="D44" s="218"/>
      <c r="E44" s="33"/>
    </row>
    <row r="45" customFormat="false" ht="15" hidden="false" customHeight="false" outlineLevel="0" collapsed="false">
      <c r="A45" s="18"/>
      <c r="B45" s="40"/>
      <c r="C45" s="219"/>
      <c r="D45" s="220"/>
      <c r="E45" s="33"/>
    </row>
    <row r="46" customFormat="false" ht="15.75" hidden="false" customHeight="false" outlineLevel="0" collapsed="false">
      <c r="A46" s="18"/>
      <c r="B46" s="48"/>
      <c r="C46" s="49"/>
      <c r="D46" s="50"/>
      <c r="E46" s="51"/>
    </row>
    <row r="47" customFormat="false" ht="15.75" hidden="false" customHeight="false" outlineLevel="0" collapsed="false">
      <c r="A47" s="18"/>
      <c r="B47" s="210" t="s">
        <v>68</v>
      </c>
      <c r="C47" s="210"/>
      <c r="D47" s="210"/>
      <c r="E47" s="210"/>
    </row>
    <row r="48" customFormat="false" ht="15.75" hidden="false" customHeight="false" outlineLevel="0" collapsed="false">
      <c r="B48" s="211" t="s">
        <v>225</v>
      </c>
      <c r="C48" s="211"/>
      <c r="D48" s="211"/>
      <c r="E48" s="211"/>
      <c r="F48" s="211"/>
      <c r="G48" s="211"/>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D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12"/>
      <c r="C3" s="213" t="s">
        <v>231</v>
      </c>
      <c r="D3" s="213"/>
      <c r="E3" s="214"/>
    </row>
    <row r="4" customFormat="false" ht="15" hidden="false" customHeight="false" outlineLevel="0" collapsed="false">
      <c r="A4" s="18"/>
      <c r="B4" s="29"/>
      <c r="C4" s="30"/>
      <c r="D4" s="31"/>
      <c r="E4" s="33"/>
    </row>
    <row r="5" customFormat="false" ht="15.75" hidden="false" customHeight="false" outlineLevel="0" collapsed="false">
      <c r="A5" s="18"/>
      <c r="B5" s="34"/>
      <c r="C5" s="215" t="s">
        <v>224</v>
      </c>
      <c r="D5" s="216" t="s">
        <v>189</v>
      </c>
      <c r="E5" s="38"/>
    </row>
    <row r="6" customFormat="false" ht="15" hidden="false" customHeight="false" outlineLevel="0" collapsed="false">
      <c r="A6" s="18"/>
      <c r="B6" s="40"/>
      <c r="C6" s="217"/>
      <c r="D6" s="218"/>
      <c r="E6" s="33"/>
    </row>
    <row r="7" customFormat="false" ht="15" hidden="false" customHeight="false" outlineLevel="0" collapsed="false">
      <c r="A7" s="18"/>
      <c r="B7" s="40"/>
      <c r="C7" s="217"/>
      <c r="D7" s="218"/>
      <c r="E7" s="33"/>
    </row>
    <row r="8" customFormat="false" ht="15" hidden="false" customHeight="false" outlineLevel="0" collapsed="false">
      <c r="A8" s="18"/>
      <c r="B8" s="40"/>
      <c r="C8" s="217"/>
      <c r="D8" s="218"/>
      <c r="E8" s="33"/>
    </row>
    <row r="9" customFormat="false" ht="15" hidden="false" customHeight="false" outlineLevel="0" collapsed="false">
      <c r="A9" s="18"/>
      <c r="B9" s="40"/>
      <c r="C9" s="217"/>
      <c r="D9" s="218"/>
      <c r="E9" s="33"/>
    </row>
    <row r="10" customFormat="false" ht="15" hidden="false" customHeight="false" outlineLevel="0" collapsed="false">
      <c r="A10" s="18"/>
      <c r="B10" s="40"/>
      <c r="C10" s="217"/>
      <c r="D10" s="218"/>
      <c r="E10" s="33"/>
    </row>
    <row r="11" customFormat="false" ht="15" hidden="false" customHeight="false" outlineLevel="0" collapsed="false">
      <c r="A11" s="18"/>
      <c r="B11" s="40"/>
      <c r="C11" s="217"/>
      <c r="D11" s="218"/>
      <c r="E11" s="33"/>
    </row>
    <row r="12" customFormat="false" ht="15" hidden="false" customHeight="false" outlineLevel="0" collapsed="false">
      <c r="A12" s="18"/>
      <c r="B12" s="40"/>
      <c r="C12" s="217"/>
      <c r="D12" s="218"/>
      <c r="E12" s="33"/>
    </row>
    <row r="13" customFormat="false" ht="15" hidden="false" customHeight="false" outlineLevel="0" collapsed="false">
      <c r="A13" s="18"/>
      <c r="B13" s="40"/>
      <c r="C13" s="217"/>
      <c r="D13" s="218"/>
      <c r="E13" s="33"/>
    </row>
    <row r="14" customFormat="false" ht="15" hidden="false" customHeight="false" outlineLevel="0" collapsed="false">
      <c r="A14" s="18"/>
      <c r="B14" s="40"/>
      <c r="C14" s="217"/>
      <c r="D14" s="218"/>
      <c r="E14" s="33"/>
    </row>
    <row r="15" customFormat="false" ht="15" hidden="false" customHeight="false" outlineLevel="0" collapsed="false">
      <c r="A15" s="18"/>
      <c r="B15" s="40"/>
      <c r="C15" s="217"/>
      <c r="D15" s="218"/>
      <c r="E15" s="33"/>
    </row>
    <row r="16" customFormat="false" ht="15" hidden="false" customHeight="false" outlineLevel="0" collapsed="false">
      <c r="A16" s="18"/>
      <c r="B16" s="40"/>
      <c r="C16" s="217"/>
      <c r="D16" s="218"/>
      <c r="E16" s="33"/>
    </row>
    <row r="17" customFormat="false" ht="15" hidden="false" customHeight="false" outlineLevel="0" collapsed="false">
      <c r="A17" s="18"/>
      <c r="B17" s="40"/>
      <c r="C17" s="217"/>
      <c r="D17" s="218"/>
      <c r="E17" s="33"/>
    </row>
    <row r="18" customFormat="false" ht="15" hidden="false" customHeight="false" outlineLevel="0" collapsed="false">
      <c r="A18" s="18"/>
      <c r="B18" s="40"/>
      <c r="C18" s="217"/>
      <c r="D18" s="218"/>
      <c r="E18" s="33"/>
    </row>
    <row r="19" customFormat="false" ht="15" hidden="false" customHeight="false" outlineLevel="0" collapsed="false">
      <c r="A19" s="18"/>
      <c r="B19" s="40"/>
      <c r="C19" s="217"/>
      <c r="D19" s="218"/>
      <c r="E19" s="33"/>
    </row>
    <row r="20" customFormat="false" ht="15" hidden="false" customHeight="false" outlineLevel="0" collapsed="false">
      <c r="A20" s="18"/>
      <c r="B20" s="40"/>
      <c r="C20" s="217"/>
      <c r="D20" s="218"/>
      <c r="E20" s="33"/>
    </row>
    <row r="21" customFormat="false" ht="15" hidden="false" customHeight="false" outlineLevel="0" collapsed="false">
      <c r="A21" s="18"/>
      <c r="B21" s="40"/>
      <c r="C21" s="217"/>
      <c r="D21" s="218"/>
      <c r="E21" s="33"/>
    </row>
    <row r="22" customFormat="false" ht="15" hidden="false" customHeight="false" outlineLevel="0" collapsed="false">
      <c r="A22" s="18"/>
      <c r="B22" s="40"/>
      <c r="C22" s="217"/>
      <c r="D22" s="218"/>
      <c r="E22" s="33"/>
    </row>
    <row r="23" customFormat="false" ht="15" hidden="false" customHeight="false" outlineLevel="0" collapsed="false">
      <c r="A23" s="18"/>
      <c r="B23" s="40"/>
      <c r="C23" s="217"/>
      <c r="D23" s="218"/>
      <c r="E23" s="33"/>
    </row>
    <row r="24" customFormat="false" ht="15" hidden="false" customHeight="false" outlineLevel="0" collapsed="false">
      <c r="A24" s="18"/>
      <c r="B24" s="40"/>
      <c r="C24" s="217"/>
      <c r="D24" s="218"/>
      <c r="E24" s="33"/>
    </row>
    <row r="25" customFormat="false" ht="15" hidden="false" customHeight="false" outlineLevel="0" collapsed="false">
      <c r="A25" s="18"/>
      <c r="B25" s="40"/>
      <c r="C25" s="217"/>
      <c r="D25" s="218"/>
      <c r="E25" s="33"/>
    </row>
    <row r="26" customFormat="false" ht="15" hidden="false" customHeight="false" outlineLevel="0" collapsed="false">
      <c r="A26" s="18"/>
      <c r="B26" s="40"/>
      <c r="C26" s="217"/>
      <c r="D26" s="218"/>
      <c r="E26" s="33"/>
    </row>
    <row r="27" customFormat="false" ht="15" hidden="false" customHeight="false" outlineLevel="0" collapsed="false">
      <c r="A27" s="18"/>
      <c r="B27" s="40"/>
      <c r="C27" s="217"/>
      <c r="D27" s="218"/>
      <c r="E27" s="33"/>
    </row>
    <row r="28" customFormat="false" ht="15" hidden="false" customHeight="false" outlineLevel="0" collapsed="false">
      <c r="A28" s="18"/>
      <c r="B28" s="40"/>
      <c r="C28" s="217"/>
      <c r="D28" s="218"/>
      <c r="E28" s="33"/>
    </row>
    <row r="29" customFormat="false" ht="15" hidden="false" customHeight="false" outlineLevel="0" collapsed="false">
      <c r="A29" s="18"/>
      <c r="B29" s="40"/>
      <c r="C29" s="217"/>
      <c r="D29" s="218"/>
      <c r="E29" s="33"/>
    </row>
    <row r="30" customFormat="false" ht="15" hidden="false" customHeight="false" outlineLevel="0" collapsed="false">
      <c r="A30" s="18"/>
      <c r="B30" s="40"/>
      <c r="C30" s="217"/>
      <c r="D30" s="218"/>
      <c r="E30" s="33"/>
    </row>
    <row r="31" customFormat="false" ht="15" hidden="false" customHeight="false" outlineLevel="0" collapsed="false">
      <c r="A31" s="18"/>
      <c r="B31" s="40"/>
      <c r="C31" s="217"/>
      <c r="D31" s="218"/>
      <c r="E31" s="33"/>
    </row>
    <row r="32" customFormat="false" ht="15" hidden="false" customHeight="false" outlineLevel="0" collapsed="false">
      <c r="A32" s="18"/>
      <c r="B32" s="40"/>
      <c r="C32" s="217"/>
      <c r="D32" s="218"/>
      <c r="E32" s="33"/>
    </row>
    <row r="33" customFormat="false" ht="15" hidden="false" customHeight="false" outlineLevel="0" collapsed="false">
      <c r="A33" s="18"/>
      <c r="B33" s="40"/>
      <c r="C33" s="217"/>
      <c r="D33" s="218"/>
      <c r="E33" s="33"/>
    </row>
    <row r="34" customFormat="false" ht="15" hidden="false" customHeight="false" outlineLevel="0" collapsed="false">
      <c r="A34" s="18"/>
      <c r="B34" s="40"/>
      <c r="C34" s="217"/>
      <c r="D34" s="218"/>
      <c r="E34" s="33"/>
    </row>
    <row r="35" customFormat="false" ht="15" hidden="false" customHeight="false" outlineLevel="0" collapsed="false">
      <c r="A35" s="18"/>
      <c r="B35" s="40"/>
      <c r="C35" s="217"/>
      <c r="D35" s="218"/>
      <c r="E35" s="33"/>
    </row>
    <row r="36" customFormat="false" ht="15" hidden="false" customHeight="false" outlineLevel="0" collapsed="false">
      <c r="A36" s="18"/>
      <c r="B36" s="40"/>
      <c r="C36" s="217"/>
      <c r="D36" s="218"/>
      <c r="E36" s="33"/>
    </row>
    <row r="37" customFormat="false" ht="15" hidden="false" customHeight="false" outlineLevel="0" collapsed="false">
      <c r="A37" s="18"/>
      <c r="B37" s="40"/>
      <c r="C37" s="217"/>
      <c r="D37" s="218"/>
      <c r="E37" s="33"/>
    </row>
    <row r="38" customFormat="false" ht="15" hidden="false" customHeight="false" outlineLevel="0" collapsed="false">
      <c r="A38" s="18"/>
      <c r="B38" s="40"/>
      <c r="C38" s="217"/>
      <c r="D38" s="218"/>
      <c r="E38" s="33"/>
    </row>
    <row r="39" customFormat="false" ht="15" hidden="false" customHeight="false" outlineLevel="0" collapsed="false">
      <c r="A39" s="18"/>
      <c r="B39" s="40"/>
      <c r="C39" s="217"/>
      <c r="D39" s="218"/>
      <c r="E39" s="33"/>
    </row>
    <row r="40" customFormat="false" ht="15" hidden="false" customHeight="false" outlineLevel="0" collapsed="false">
      <c r="A40" s="18"/>
      <c r="B40" s="40"/>
      <c r="C40" s="217"/>
      <c r="D40" s="218"/>
      <c r="E40" s="33"/>
    </row>
    <row r="41" customFormat="false" ht="15" hidden="false" customHeight="false" outlineLevel="0" collapsed="false">
      <c r="A41" s="18"/>
      <c r="B41" s="40"/>
      <c r="C41" s="217"/>
      <c r="D41" s="218"/>
      <c r="E41" s="33"/>
    </row>
    <row r="42" customFormat="false" ht="15" hidden="false" customHeight="false" outlineLevel="0" collapsed="false">
      <c r="A42" s="18"/>
      <c r="B42" s="40"/>
      <c r="C42" s="217"/>
      <c r="D42" s="218"/>
      <c r="E42" s="33"/>
    </row>
    <row r="43" customFormat="false" ht="15" hidden="false" customHeight="false" outlineLevel="0" collapsed="false">
      <c r="A43" s="18"/>
      <c r="B43" s="40"/>
      <c r="C43" s="217"/>
      <c r="D43" s="218"/>
      <c r="E43" s="33"/>
    </row>
    <row r="44" customFormat="false" ht="15" hidden="false" customHeight="false" outlineLevel="0" collapsed="false">
      <c r="A44" s="18"/>
      <c r="B44" s="40"/>
      <c r="C44" s="217"/>
      <c r="D44" s="218"/>
      <c r="E44" s="33"/>
    </row>
    <row r="45" customFormat="false" ht="15" hidden="false" customHeight="false" outlineLevel="0" collapsed="false">
      <c r="A45" s="18"/>
      <c r="B45" s="40"/>
      <c r="C45" s="219"/>
      <c r="D45" s="220"/>
      <c r="E45" s="33"/>
    </row>
    <row r="46" customFormat="false" ht="15.75" hidden="false" customHeight="false" outlineLevel="0" collapsed="false">
      <c r="A46" s="18"/>
      <c r="B46" s="48"/>
      <c r="C46" s="49"/>
      <c r="D46" s="50"/>
      <c r="E46" s="51"/>
    </row>
    <row r="47" customFormat="false" ht="15.75" hidden="false" customHeight="false" outlineLevel="0" collapsed="false">
      <c r="A47" s="18"/>
      <c r="B47" s="210" t="s">
        <v>68</v>
      </c>
      <c r="C47" s="210"/>
      <c r="D47" s="210"/>
      <c r="E47" s="210"/>
    </row>
    <row r="48" customFormat="false" ht="15.75" hidden="false" customHeight="false" outlineLevel="0" collapsed="false">
      <c r="B48" s="211" t="s">
        <v>225</v>
      </c>
      <c r="C48" s="211"/>
      <c r="D48" s="211"/>
      <c r="E48" s="211"/>
      <c r="F48" s="211"/>
      <c r="G48" s="211"/>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59" activeCellId="0" sqref="C5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21</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22</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23</v>
      </c>
      <c r="D7" s="7"/>
      <c r="E7" s="7"/>
      <c r="F7" s="7"/>
      <c r="G7" s="7"/>
      <c r="H7" s="8"/>
    </row>
    <row r="8" customFormat="false" ht="15" hidden="false" customHeight="false" outlineLevel="0" collapsed="false">
      <c r="B8" s="5"/>
      <c r="C8" s="7" t="s">
        <v>24</v>
      </c>
      <c r="D8" s="7"/>
      <c r="E8" s="7"/>
      <c r="F8" s="7"/>
      <c r="G8" s="7"/>
      <c r="H8" s="8"/>
    </row>
    <row r="9" customFormat="false" ht="15" hidden="false" customHeight="false" outlineLevel="0" collapsed="false">
      <c r="B9" s="5"/>
      <c r="C9" s="7" t="s">
        <v>25</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26</v>
      </c>
      <c r="D11" s="7"/>
      <c r="E11" s="7"/>
      <c r="F11" s="7"/>
      <c r="G11" s="7"/>
      <c r="H11" s="8"/>
    </row>
    <row r="12" customFormat="false" ht="15" hidden="false" customHeight="false" outlineLevel="0" collapsed="false">
      <c r="B12" s="5"/>
      <c r="C12" s="7" t="s">
        <v>27</v>
      </c>
      <c r="D12" s="7"/>
      <c r="E12" s="7"/>
      <c r="F12" s="7"/>
      <c r="G12" s="7"/>
      <c r="H12" s="8"/>
    </row>
    <row r="13" customFormat="false" ht="15" hidden="false" customHeight="false" outlineLevel="0" collapsed="false">
      <c r="B13" s="5"/>
      <c r="C13" s="7" t="s">
        <v>28</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9</v>
      </c>
      <c r="D15" s="7"/>
      <c r="E15" s="7"/>
      <c r="F15" s="7"/>
      <c r="G15" s="7"/>
      <c r="H15" s="8"/>
    </row>
    <row r="16" customFormat="false" ht="15" hidden="false" customHeight="false" outlineLevel="0" collapsed="false">
      <c r="B16" s="5"/>
      <c r="C16" s="7" t="s">
        <v>30</v>
      </c>
      <c r="D16" s="7"/>
      <c r="E16" s="7"/>
      <c r="F16" s="7"/>
      <c r="G16" s="7"/>
      <c r="H16" s="8"/>
    </row>
    <row r="17" customFormat="false" ht="15" hidden="false" customHeight="false" outlineLevel="0" collapsed="false">
      <c r="B17" s="5"/>
      <c r="C17" s="7" t="s">
        <v>31</v>
      </c>
      <c r="D17" s="7"/>
      <c r="E17" s="7"/>
      <c r="F17" s="7"/>
      <c r="G17" s="7"/>
      <c r="H17" s="8"/>
    </row>
    <row r="18" customFormat="false" ht="15" hidden="false" customHeight="false" outlineLevel="0" collapsed="false">
      <c r="B18" s="5"/>
      <c r="C18" s="7" t="s">
        <v>32</v>
      </c>
      <c r="D18" s="7"/>
      <c r="E18" s="7"/>
      <c r="F18" s="7"/>
      <c r="G18" s="7"/>
      <c r="H18" s="8"/>
    </row>
    <row r="19" customFormat="false" ht="15" hidden="false" customHeight="false" outlineLevel="0" collapsed="false">
      <c r="B19" s="5"/>
      <c r="C19" s="7" t="s">
        <v>33</v>
      </c>
      <c r="D19" s="7"/>
      <c r="E19" s="7"/>
      <c r="F19" s="7"/>
      <c r="G19" s="7"/>
      <c r="H19" s="8"/>
    </row>
    <row r="20" customFormat="false" ht="15" hidden="false" customHeight="false" outlineLevel="0" collapsed="false">
      <c r="B20" s="5"/>
      <c r="C20" s="7"/>
      <c r="D20" s="7"/>
      <c r="E20" s="7"/>
      <c r="F20" s="7"/>
      <c r="G20" s="7"/>
      <c r="H20" s="8"/>
    </row>
    <row r="21" customFormat="false" ht="15.75" hidden="false" customHeight="false" outlineLevel="0" collapsed="false">
      <c r="B21" s="5"/>
      <c r="C21" s="9" t="s">
        <v>34</v>
      </c>
      <c r="D21" s="7"/>
      <c r="E21" s="7"/>
      <c r="F21" s="7"/>
      <c r="G21" s="7"/>
      <c r="H21" s="8"/>
    </row>
    <row r="22" customFormat="false" ht="15" hidden="false" customHeight="false" outlineLevel="0" collapsed="false">
      <c r="B22" s="5"/>
      <c r="C22" s="7" t="s">
        <v>35</v>
      </c>
      <c r="D22" s="7"/>
      <c r="E22" s="7"/>
      <c r="F22" s="7"/>
      <c r="G22" s="7"/>
      <c r="H22" s="8"/>
    </row>
    <row r="23" customFormat="false" ht="15" hidden="false" customHeight="false" outlineLevel="0" collapsed="false">
      <c r="B23" s="5"/>
      <c r="C23" s="7" t="s">
        <v>36</v>
      </c>
      <c r="D23" s="7"/>
      <c r="E23" s="7"/>
      <c r="F23" s="7"/>
      <c r="G23" s="7"/>
      <c r="H23" s="8"/>
    </row>
    <row r="24" customFormat="false" ht="15" hidden="false" customHeight="false" outlineLevel="0" collapsed="false">
      <c r="B24" s="5"/>
      <c r="C24" s="7" t="s">
        <v>37</v>
      </c>
      <c r="D24" s="7"/>
      <c r="E24" s="7"/>
      <c r="F24" s="7"/>
      <c r="G24" s="7"/>
      <c r="H24" s="8"/>
    </row>
    <row r="25" customFormat="false" ht="15" hidden="false" customHeight="false" outlineLevel="0" collapsed="false">
      <c r="B25" s="5"/>
      <c r="C25" s="7" t="s">
        <v>38</v>
      </c>
      <c r="D25" s="7"/>
      <c r="E25" s="7"/>
      <c r="F25" s="7"/>
      <c r="G25" s="7"/>
      <c r="H25" s="8"/>
    </row>
    <row r="26" customFormat="false" ht="15" hidden="false" customHeight="false" outlineLevel="0" collapsed="false">
      <c r="B26" s="5"/>
      <c r="C26" s="7" t="s">
        <v>39</v>
      </c>
      <c r="D26" s="7"/>
      <c r="E26" s="7"/>
      <c r="F26" s="7"/>
      <c r="G26" s="7"/>
      <c r="H26" s="8"/>
    </row>
    <row r="27" customFormat="false" ht="15" hidden="false" customHeight="false" outlineLevel="0" collapsed="false">
      <c r="B27" s="5"/>
      <c r="C27" s="7" t="s">
        <v>40</v>
      </c>
      <c r="D27" s="7"/>
      <c r="E27" s="7"/>
      <c r="F27" s="7"/>
      <c r="G27" s="7"/>
      <c r="H27" s="8"/>
    </row>
    <row r="28" customFormat="false" ht="15" hidden="false" customHeight="false" outlineLevel="0" collapsed="false">
      <c r="B28" s="5"/>
      <c r="C28" s="7" t="s">
        <v>41</v>
      </c>
      <c r="D28" s="7"/>
      <c r="E28" s="7"/>
      <c r="F28" s="7"/>
      <c r="G28" s="7"/>
      <c r="H28" s="8"/>
    </row>
    <row r="29" customFormat="false" ht="15" hidden="false" customHeight="false" outlineLevel="0" collapsed="false">
      <c r="B29" s="5"/>
      <c r="C29" s="7" t="s">
        <v>42</v>
      </c>
      <c r="D29" s="7"/>
      <c r="E29" s="7"/>
      <c r="F29" s="7"/>
      <c r="G29" s="7"/>
      <c r="H29" s="8"/>
    </row>
    <row r="30" customFormat="false" ht="15" hidden="false" customHeight="false" outlineLevel="0" collapsed="false">
      <c r="B30" s="5"/>
      <c r="C30" s="7" t="s">
        <v>43</v>
      </c>
      <c r="D30" s="7"/>
      <c r="E30" s="7"/>
      <c r="F30" s="7"/>
      <c r="G30" s="7"/>
      <c r="H30" s="8"/>
    </row>
    <row r="31" customFormat="false" ht="15" hidden="false" customHeight="false" outlineLevel="0" collapsed="false">
      <c r="B31" s="5"/>
      <c r="C31" s="7" t="s">
        <v>44</v>
      </c>
      <c r="D31" s="7"/>
      <c r="E31" s="7"/>
      <c r="F31" s="7"/>
      <c r="G31" s="7"/>
      <c r="H31" s="8"/>
    </row>
    <row r="32" customFormat="false" ht="15" hidden="false" customHeight="false" outlineLevel="0" collapsed="false">
      <c r="B32" s="5"/>
      <c r="C32" s="7" t="s">
        <v>45</v>
      </c>
      <c r="D32" s="7"/>
      <c r="E32" s="7"/>
      <c r="F32" s="7"/>
      <c r="G32" s="7"/>
      <c r="H32" s="8"/>
    </row>
    <row r="33" customFormat="false" ht="15" hidden="false" customHeight="false" outlineLevel="0" collapsed="false">
      <c r="B33" s="5"/>
      <c r="C33" s="7" t="s">
        <v>46</v>
      </c>
      <c r="D33" s="7"/>
      <c r="E33" s="7"/>
      <c r="F33" s="7"/>
      <c r="G33" s="7"/>
      <c r="H33" s="8"/>
    </row>
    <row r="34" customFormat="false" ht="15" hidden="false" customHeight="false" outlineLevel="0" collapsed="false">
      <c r="B34" s="5"/>
      <c r="C34" s="7" t="s">
        <v>47</v>
      </c>
      <c r="D34" s="7"/>
      <c r="E34" s="7"/>
      <c r="F34" s="7"/>
      <c r="G34" s="7"/>
      <c r="H34" s="8"/>
    </row>
    <row r="35" customFormat="false" ht="15" hidden="false" customHeight="false" outlineLevel="0" collapsed="false">
      <c r="B35" s="5"/>
      <c r="C35" s="7" t="s">
        <v>48</v>
      </c>
      <c r="D35" s="7"/>
      <c r="E35" s="7"/>
      <c r="F35" s="7"/>
      <c r="G35" s="7"/>
      <c r="H35" s="8"/>
    </row>
    <row r="36" customFormat="false" ht="15" hidden="false" customHeight="false" outlineLevel="0" collapsed="false">
      <c r="B36" s="5"/>
      <c r="C36" s="7"/>
      <c r="D36" s="7"/>
      <c r="E36" s="7"/>
      <c r="F36" s="7"/>
      <c r="G36" s="7"/>
      <c r="H36" s="8"/>
    </row>
    <row r="37" customFormat="false" ht="15.75" hidden="false" customHeight="false" outlineLevel="0" collapsed="false">
      <c r="B37" s="5"/>
      <c r="C37" s="9" t="s">
        <v>49</v>
      </c>
      <c r="D37" s="7"/>
      <c r="E37" s="7"/>
      <c r="F37" s="7"/>
      <c r="G37" s="7"/>
      <c r="H37" s="8"/>
    </row>
    <row r="38" customFormat="false" ht="15" hidden="false" customHeight="false" outlineLevel="0" collapsed="false">
      <c r="B38" s="5"/>
      <c r="C38" s="7" t="s">
        <v>50</v>
      </c>
      <c r="D38" s="7"/>
      <c r="E38" s="7"/>
      <c r="F38" s="7"/>
      <c r="G38" s="7"/>
      <c r="H38" s="8"/>
    </row>
    <row r="39" customFormat="false" ht="15" hidden="false" customHeight="false" outlineLevel="0" collapsed="false">
      <c r="B39" s="5"/>
      <c r="C39" s="7" t="s">
        <v>51</v>
      </c>
      <c r="D39" s="7"/>
      <c r="E39" s="7"/>
      <c r="F39" s="7"/>
      <c r="G39" s="7"/>
      <c r="H39" s="8"/>
    </row>
    <row r="40" customFormat="false" ht="15" hidden="false" customHeight="false" outlineLevel="0" collapsed="false">
      <c r="B40" s="5"/>
      <c r="C40" s="7" t="s">
        <v>52</v>
      </c>
      <c r="D40" s="7"/>
      <c r="E40" s="7"/>
      <c r="F40" s="7"/>
      <c r="G40" s="7"/>
      <c r="H40" s="8"/>
    </row>
    <row r="41" customFormat="false" ht="15" hidden="false" customHeight="false" outlineLevel="0" collapsed="false">
      <c r="B41" s="5"/>
      <c r="C41" s="7" t="s">
        <v>53</v>
      </c>
      <c r="D41" s="7"/>
      <c r="E41" s="7"/>
      <c r="F41" s="7"/>
      <c r="G41" s="7"/>
      <c r="H41" s="8"/>
    </row>
    <row r="42" customFormat="false" ht="15" hidden="false" customHeight="false" outlineLevel="0" collapsed="false">
      <c r="B42" s="5"/>
      <c r="C42" s="7" t="s">
        <v>44</v>
      </c>
      <c r="D42" s="7"/>
      <c r="E42" s="7"/>
      <c r="F42" s="7"/>
      <c r="G42" s="7"/>
      <c r="H42" s="8"/>
    </row>
    <row r="43" customFormat="false" ht="15" hidden="false" customHeight="false" outlineLevel="0" collapsed="false">
      <c r="B43" s="5"/>
      <c r="C43" s="7" t="s">
        <v>54</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c r="D45" s="7"/>
      <c r="E45" s="7"/>
      <c r="F45" s="7"/>
      <c r="G45" s="7"/>
      <c r="H45" s="8"/>
    </row>
    <row r="46" customFormat="false" ht="15.75" hidden="false" customHeight="false" outlineLevel="0" collapsed="false">
      <c r="B46" s="5"/>
      <c r="C46" s="9" t="s">
        <v>55</v>
      </c>
      <c r="D46" s="7"/>
      <c r="E46" s="7"/>
      <c r="F46" s="7"/>
      <c r="G46" s="7"/>
      <c r="H46" s="8"/>
    </row>
    <row r="47" customFormat="false" ht="15" hidden="false" customHeight="false" outlineLevel="0" collapsed="false">
      <c r="B47" s="5"/>
      <c r="C47" s="7" t="s">
        <v>56</v>
      </c>
      <c r="D47" s="7"/>
      <c r="E47" s="7"/>
      <c r="F47" s="7"/>
      <c r="G47" s="7"/>
      <c r="H47" s="8"/>
    </row>
    <row r="48" customFormat="false" ht="15" hidden="false" customHeight="false" outlineLevel="0" collapsed="false">
      <c r="B48" s="5"/>
      <c r="C48" s="7" t="s">
        <v>57</v>
      </c>
      <c r="D48" s="7"/>
      <c r="E48" s="7"/>
      <c r="F48" s="7"/>
      <c r="G48" s="7"/>
      <c r="H48" s="8"/>
    </row>
    <row r="49" customFormat="false" ht="13.5" hidden="false" customHeight="true" outlineLevel="0" collapsed="false">
      <c r="B49" s="5"/>
      <c r="C49" s="10"/>
      <c r="D49" s="7"/>
      <c r="E49" s="7"/>
      <c r="F49" s="7"/>
      <c r="G49" s="7"/>
      <c r="H49" s="8"/>
    </row>
    <row r="50" customFormat="false" ht="15" hidden="false" customHeight="false" outlineLevel="0" collapsed="false">
      <c r="B50" s="5"/>
      <c r="C50" s="7" t="s">
        <v>58</v>
      </c>
      <c r="D50" s="7"/>
      <c r="E50" s="7"/>
      <c r="F50" s="7"/>
      <c r="G50" s="7"/>
      <c r="H50" s="8"/>
    </row>
    <row r="51" customFormat="false" ht="15" hidden="false" customHeight="false" outlineLevel="0" collapsed="false">
      <c r="B51" s="5"/>
      <c r="C51" s="7" t="s">
        <v>59</v>
      </c>
      <c r="D51" s="7"/>
      <c r="E51" s="7"/>
      <c r="F51" s="7"/>
      <c r="G51" s="7"/>
      <c r="H51" s="8"/>
    </row>
    <row r="52" customFormat="false" ht="15" hidden="false" customHeight="false" outlineLevel="0" collapsed="false">
      <c r="B52" s="5"/>
      <c r="C52" s="7" t="s">
        <v>60</v>
      </c>
      <c r="D52" s="7"/>
      <c r="E52" s="7"/>
      <c r="F52" s="7"/>
      <c r="G52" s="7"/>
      <c r="H52" s="8"/>
    </row>
    <row r="53" customFormat="false" ht="15" hidden="false" customHeight="false" outlineLevel="0" collapsed="false">
      <c r="B53" s="5"/>
      <c r="C53" s="7" t="s">
        <v>61</v>
      </c>
      <c r="D53" s="7"/>
      <c r="E53" s="7"/>
      <c r="F53" s="7"/>
      <c r="G53" s="7"/>
      <c r="H53" s="8"/>
    </row>
    <row r="54" customFormat="false" ht="15" hidden="false" customHeight="false" outlineLevel="0" collapsed="false">
      <c r="B54" s="5"/>
      <c r="C54" s="7"/>
      <c r="D54" s="7"/>
      <c r="E54" s="7"/>
      <c r="F54" s="7"/>
      <c r="G54" s="7"/>
      <c r="H54" s="8"/>
    </row>
    <row r="55" customFormat="false" ht="15.75" hidden="false" customHeight="false" outlineLevel="0" collapsed="false">
      <c r="B55" s="5"/>
      <c r="C55" s="9" t="s">
        <v>62</v>
      </c>
      <c r="D55" s="7"/>
      <c r="E55" s="7"/>
      <c r="F55" s="7"/>
      <c r="G55" s="7"/>
      <c r="H55" s="8"/>
    </row>
    <row r="56" customFormat="false" ht="15" hidden="false" customHeight="false" outlineLevel="0" collapsed="false">
      <c r="B56" s="5"/>
      <c r="C56" s="7" t="s">
        <v>63</v>
      </c>
      <c r="D56" s="7"/>
      <c r="E56" s="7"/>
      <c r="F56" s="7"/>
      <c r="G56" s="7"/>
      <c r="H56" s="8"/>
    </row>
    <row r="57" customFormat="false" ht="15" hidden="false" customHeight="false" outlineLevel="0" collapsed="false">
      <c r="B57" s="5"/>
      <c r="C57" s="7" t="s">
        <v>64</v>
      </c>
      <c r="D57" s="7"/>
      <c r="E57" s="7"/>
      <c r="F57" s="7"/>
      <c r="G57" s="7"/>
      <c r="H57" s="8"/>
    </row>
    <row r="58" customFormat="false" ht="15" hidden="false" customHeight="false" outlineLevel="0" collapsed="false">
      <c r="B58" s="5"/>
      <c r="C58" s="7"/>
      <c r="D58" s="7"/>
      <c r="E58" s="7"/>
      <c r="F58" s="7"/>
      <c r="G58" s="7"/>
      <c r="H58" s="8"/>
    </row>
    <row r="59" customFormat="false" ht="15" hidden="false" customHeight="false" outlineLevel="0" collapsed="false">
      <c r="B59" s="5"/>
      <c r="C59" s="7" t="s">
        <v>65</v>
      </c>
      <c r="D59" s="7"/>
      <c r="E59" s="7"/>
      <c r="F59" s="7"/>
      <c r="G59" s="7"/>
      <c r="H59" s="8"/>
    </row>
    <row r="60" customFormat="false" ht="15" hidden="false" customHeight="false" outlineLevel="0" collapsed="false">
      <c r="B60" s="5"/>
      <c r="C60" s="7" t="s">
        <v>66</v>
      </c>
      <c r="D60" s="7"/>
      <c r="E60" s="7"/>
      <c r="F60" s="7"/>
      <c r="G60" s="7"/>
      <c r="H60" s="8"/>
    </row>
    <row r="61" customFormat="false" ht="15" hidden="false" customHeight="false" outlineLevel="0" collapsed="false">
      <c r="B61" s="5"/>
      <c r="C61" s="7" t="s">
        <v>67</v>
      </c>
      <c r="D61" s="7"/>
      <c r="E61" s="7"/>
      <c r="F61" s="7"/>
      <c r="G61" s="7"/>
      <c r="H61" s="8"/>
    </row>
    <row r="62" customFormat="false" ht="15.75" hidden="false" customHeight="false" outlineLevel="0" collapsed="false">
      <c r="B62" s="13"/>
      <c r="C62" s="14"/>
      <c r="D62" s="14"/>
      <c r="E62" s="14"/>
      <c r="F62" s="14"/>
      <c r="G62" s="14"/>
      <c r="H62" s="15"/>
    </row>
    <row r="63" customFormat="false" ht="15.75" hidden="false" customHeight="false" outlineLevel="0" collapsed="false">
      <c r="C63" s="16" t="s">
        <v>68</v>
      </c>
    </row>
    <row r="64" customFormat="false" ht="15" hidden="false" customHeight="false" outlineLevel="0" collapsed="false">
      <c r="C64" s="7"/>
      <c r="D64" s="7"/>
      <c r="E64" s="7"/>
      <c r="F64" s="7"/>
      <c r="G64" s="7"/>
    </row>
    <row r="65" customFormat="false" ht="15" hidden="false" customHeight="false" outlineLevel="0" collapsed="false">
      <c r="C65" s="7"/>
      <c r="D65" s="7"/>
      <c r="E65" s="7"/>
      <c r="F65" s="7"/>
      <c r="G65" s="7"/>
    </row>
    <row r="66" customFormat="false" ht="15" hidden="false" customHeight="false" outlineLevel="0" collapsed="false">
      <c r="C66" s="7"/>
      <c r="D66" s="7"/>
      <c r="E66" s="7"/>
      <c r="F66" s="7"/>
      <c r="G66" s="7"/>
    </row>
    <row r="67" customFormat="false" ht="15" hidden="false" customHeight="false" outlineLevel="0" collapsed="false">
      <c r="C67" s="7"/>
      <c r="D67" s="7"/>
      <c r="E67" s="7"/>
      <c r="F67" s="7"/>
      <c r="G67" s="7"/>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C5" colorId="64" zoomScale="75" zoomScaleNormal="75" zoomScalePageLayoutView="100" workbookViewId="0">
      <selection pane="topLeft" activeCell="C27" activeCellId="0" sqref="C2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20.28"/>
    <col collapsed="false" customWidth="true" hidden="false" outlineLevel="0" max="4" min="4" style="17" width="22.99"/>
    <col collapsed="false" customWidth="true" hidden="false" outlineLevel="0" max="5" min="5" style="17" width="17.7"/>
    <col collapsed="false" customWidth="true" hidden="false" outlineLevel="0" max="6" min="6" style="17" width="12.56"/>
    <col collapsed="false" customWidth="false" hidden="false" outlineLevel="0" max="7" min="7" style="17" width="9.14"/>
    <col collapsed="false" customWidth="true" hidden="false" outlineLevel="0" max="8" min="8" style="17" width="16.13"/>
    <col collapsed="false" customWidth="false" hidden="false" outlineLevel="0" max="9" min="9" style="17" width="9.14"/>
    <col collapsed="false" customWidth="true" hidden="true" outlineLevel="0" max="10" min="10" style="17" width="9.06"/>
    <col collapsed="false" customWidth="false" hidden="false" outlineLevel="0" max="257" min="11" style="17" width="9.14"/>
  </cols>
  <sheetData>
    <row r="1" s="18" customFormat="true" ht="15.75" hidden="false" customHeight="false" outlineLevel="0" collapsed="false"/>
    <row r="2" s="18" customFormat="true" ht="15.75" hidden="false" customHeight="false" outlineLevel="0" collapsed="false">
      <c r="B2" s="19"/>
      <c r="C2" s="20"/>
      <c r="D2" s="21"/>
      <c r="E2" s="22"/>
      <c r="F2" s="23"/>
    </row>
    <row r="3" customFormat="false" ht="26.25" hidden="false" customHeight="false" outlineLevel="0" collapsed="false">
      <c r="A3" s="24"/>
      <c r="B3" s="25"/>
      <c r="C3" s="26" t="s">
        <v>69</v>
      </c>
      <c r="D3" s="27"/>
      <c r="E3" s="26"/>
      <c r="F3" s="28"/>
    </row>
    <row r="4" customFormat="false" ht="15.75" hidden="false" customHeight="false" outlineLevel="0" collapsed="false">
      <c r="A4" s="18"/>
      <c r="B4" s="29"/>
      <c r="C4" s="30"/>
      <c r="D4" s="31"/>
      <c r="E4" s="32"/>
      <c r="F4" s="33"/>
    </row>
    <row r="5" customFormat="false" ht="16.5" hidden="false" customHeight="false" outlineLevel="0" collapsed="false">
      <c r="A5" s="18"/>
      <c r="B5" s="34"/>
      <c r="C5" s="35" t="s">
        <v>70</v>
      </c>
      <c r="D5" s="36" t="s">
        <v>71</v>
      </c>
      <c r="E5" s="37" t="s">
        <v>72</v>
      </c>
      <c r="F5" s="38"/>
      <c r="H5" s="39" t="s">
        <v>73</v>
      </c>
    </row>
    <row r="6" customFormat="false" ht="15" hidden="false" customHeight="false" outlineLevel="0" collapsed="false">
      <c r="A6" s="18"/>
      <c r="B6" s="40" t="n">
        <v>1</v>
      </c>
      <c r="C6" s="41" t="n">
        <v>85</v>
      </c>
      <c r="D6" s="42" t="s">
        <v>74</v>
      </c>
      <c r="E6" s="43" t="s">
        <v>75</v>
      </c>
      <c r="F6" s="33"/>
      <c r="H6" s="44" t="s">
        <v>76</v>
      </c>
      <c r="J6" s="45" t="s">
        <v>77</v>
      </c>
    </row>
    <row r="7" customFormat="false" ht="15" hidden="false" customHeight="false" outlineLevel="0" collapsed="false">
      <c r="A7" s="18"/>
      <c r="B7" s="40" t="n">
        <v>2</v>
      </c>
      <c r="C7" s="41" t="n">
        <v>80</v>
      </c>
      <c r="D7" s="42" t="s">
        <v>78</v>
      </c>
      <c r="E7" s="43" t="s">
        <v>75</v>
      </c>
      <c r="F7" s="33"/>
      <c r="H7" s="44" t="s">
        <v>79</v>
      </c>
      <c r="J7" s="45" t="s">
        <v>75</v>
      </c>
    </row>
    <row r="8" customFormat="false" ht="15.75" hidden="false" customHeight="false" outlineLevel="0" collapsed="false">
      <c r="A8" s="18"/>
      <c r="B8" s="40" t="n">
        <v>3</v>
      </c>
      <c r="C8" s="41" t="n">
        <v>73</v>
      </c>
      <c r="D8" s="42" t="s">
        <v>80</v>
      </c>
      <c r="E8" s="43" t="s">
        <v>75</v>
      </c>
      <c r="F8" s="33"/>
      <c r="H8" s="46" t="s">
        <v>81</v>
      </c>
      <c r="J8" s="45" t="s">
        <v>82</v>
      </c>
    </row>
    <row r="9" customFormat="false" ht="15.75" hidden="false" customHeight="false" outlineLevel="0" collapsed="false">
      <c r="A9" s="18"/>
      <c r="B9" s="40" t="n">
        <v>4</v>
      </c>
      <c r="C9" s="41" t="n">
        <v>68</v>
      </c>
      <c r="D9" s="42" t="s">
        <v>83</v>
      </c>
      <c r="E9" s="43" t="s">
        <v>82</v>
      </c>
      <c r="F9" s="33"/>
    </row>
    <row r="10" customFormat="false" ht="15" hidden="false" customHeight="false" outlineLevel="0" collapsed="false">
      <c r="A10" s="18"/>
      <c r="B10" s="40" t="n">
        <v>5</v>
      </c>
      <c r="C10" s="41" t="n">
        <v>76</v>
      </c>
      <c r="D10" s="42" t="s">
        <v>84</v>
      </c>
      <c r="E10" s="43" t="s">
        <v>75</v>
      </c>
      <c r="F10" s="33"/>
    </row>
    <row r="11" customFormat="false" ht="15" hidden="false" customHeight="false" outlineLevel="0" collapsed="false">
      <c r="A11" s="18"/>
      <c r="B11" s="40" t="n">
        <v>6</v>
      </c>
      <c r="C11" s="41" t="n">
        <v>78</v>
      </c>
      <c r="D11" s="42" t="s">
        <v>85</v>
      </c>
      <c r="E11" s="43" t="s">
        <v>75</v>
      </c>
      <c r="F11" s="33"/>
    </row>
    <row r="12" customFormat="false" ht="15" hidden="false" customHeight="false" outlineLevel="0" collapsed="false">
      <c r="A12" s="18"/>
      <c r="B12" s="40" t="n">
        <v>7</v>
      </c>
      <c r="C12" s="41" t="n">
        <v>84</v>
      </c>
      <c r="D12" s="42" t="s">
        <v>86</v>
      </c>
      <c r="E12" s="43" t="s">
        <v>75</v>
      </c>
      <c r="F12" s="33"/>
    </row>
    <row r="13" customFormat="false" ht="15" hidden="false" customHeight="false" outlineLevel="0" collapsed="false">
      <c r="A13" s="18"/>
      <c r="B13" s="40" t="n">
        <v>8</v>
      </c>
      <c r="C13" s="41" t="n">
        <v>75</v>
      </c>
      <c r="D13" s="42" t="s">
        <v>87</v>
      </c>
      <c r="E13" s="43" t="s">
        <v>75</v>
      </c>
      <c r="F13" s="33"/>
    </row>
    <row r="14" customFormat="false" ht="15" hidden="false" customHeight="false" outlineLevel="0" collapsed="false">
      <c r="A14" s="18"/>
      <c r="B14" s="40" t="n">
        <v>9</v>
      </c>
      <c r="C14" s="41" t="n">
        <v>79</v>
      </c>
      <c r="D14" s="42" t="s">
        <v>88</v>
      </c>
      <c r="E14" s="43" t="s">
        <v>75</v>
      </c>
      <c r="F14" s="33"/>
    </row>
    <row r="15" customFormat="false" ht="15" hidden="false" customHeight="false" outlineLevel="0" collapsed="false">
      <c r="A15" s="18"/>
      <c r="B15" s="40" t="n">
        <v>10</v>
      </c>
      <c r="C15" s="41" t="n">
        <v>56</v>
      </c>
      <c r="D15" s="42" t="s">
        <v>89</v>
      </c>
      <c r="E15" s="43" t="s">
        <v>75</v>
      </c>
      <c r="F15" s="33"/>
    </row>
    <row r="16" customFormat="false" ht="15" hidden="false" customHeight="false" outlineLevel="0" collapsed="false">
      <c r="A16" s="18"/>
      <c r="B16" s="40" t="n">
        <v>11</v>
      </c>
      <c r="C16" s="41" t="n">
        <v>59</v>
      </c>
      <c r="D16" s="42" t="s">
        <v>90</v>
      </c>
      <c r="E16" s="43" t="s">
        <v>75</v>
      </c>
      <c r="F16" s="33"/>
    </row>
    <row r="17" customFormat="false" ht="15" hidden="false" customHeight="false" outlineLevel="0" collapsed="false">
      <c r="A17" s="18"/>
      <c r="B17" s="40" t="n">
        <v>12</v>
      </c>
      <c r="C17" s="41" t="n">
        <v>83</v>
      </c>
      <c r="D17" s="42" t="s">
        <v>91</v>
      </c>
      <c r="E17" s="43" t="s">
        <v>75</v>
      </c>
      <c r="F17" s="33"/>
    </row>
    <row r="18" customFormat="false" ht="15" hidden="false" customHeight="false" outlineLevel="0" collapsed="false">
      <c r="A18" s="18"/>
      <c r="B18" s="40" t="n">
        <v>13</v>
      </c>
      <c r="C18" s="41" t="n">
        <v>71</v>
      </c>
      <c r="D18" s="42" t="s">
        <v>92</v>
      </c>
      <c r="E18" s="43" t="s">
        <v>75</v>
      </c>
      <c r="F18" s="33"/>
    </row>
    <row r="19" customFormat="false" ht="15" hidden="false" customHeight="false" outlineLevel="0" collapsed="false">
      <c r="A19" s="18"/>
      <c r="B19" s="40" t="n">
        <v>14</v>
      </c>
      <c r="C19" s="41" t="n">
        <v>52</v>
      </c>
      <c r="D19" s="42" t="s">
        <v>93</v>
      </c>
      <c r="E19" s="43" t="s">
        <v>75</v>
      </c>
      <c r="F19" s="33"/>
    </row>
    <row r="20" customFormat="false" ht="15" hidden="false" customHeight="false" outlineLevel="0" collapsed="false">
      <c r="A20" s="18"/>
      <c r="B20" s="40" t="n">
        <v>15</v>
      </c>
      <c r="C20" s="41" t="n">
        <v>69</v>
      </c>
      <c r="D20" s="42" t="s">
        <v>94</v>
      </c>
      <c r="E20" s="43" t="s">
        <v>75</v>
      </c>
      <c r="F20" s="33"/>
    </row>
    <row r="21" customFormat="false" ht="15" hidden="false" customHeight="false" outlineLevel="0" collapsed="false">
      <c r="A21" s="18"/>
      <c r="B21" s="40" t="n">
        <v>16</v>
      </c>
      <c r="C21" s="41" t="n">
        <v>60</v>
      </c>
      <c r="D21" s="42" t="s">
        <v>95</v>
      </c>
      <c r="E21" s="43" t="s">
        <v>75</v>
      </c>
      <c r="F21" s="33"/>
    </row>
    <row r="22" customFormat="false" ht="15" hidden="false" customHeight="false" outlineLevel="0" collapsed="false">
      <c r="A22" s="18"/>
      <c r="B22" s="40" t="n">
        <v>17</v>
      </c>
      <c r="C22" s="41" t="n">
        <v>72</v>
      </c>
      <c r="D22" s="42" t="s">
        <v>96</v>
      </c>
      <c r="E22" s="43" t="s">
        <v>82</v>
      </c>
      <c r="F22" s="33"/>
    </row>
    <row r="23" customFormat="false" ht="15" hidden="false" customHeight="false" outlineLevel="0" collapsed="false">
      <c r="A23" s="18"/>
      <c r="B23" s="40" t="n">
        <v>18</v>
      </c>
      <c r="C23" s="41" t="n">
        <v>51</v>
      </c>
      <c r="D23" s="42" t="s">
        <v>97</v>
      </c>
      <c r="E23" s="43" t="s">
        <v>75</v>
      </c>
      <c r="F23" s="33"/>
    </row>
    <row r="24" customFormat="false" ht="15" hidden="false" customHeight="false" outlineLevel="0" collapsed="false">
      <c r="A24" s="18"/>
      <c r="B24" s="40" t="n">
        <v>19</v>
      </c>
      <c r="C24" s="41" t="n">
        <v>82</v>
      </c>
      <c r="D24" s="42" t="s">
        <v>98</v>
      </c>
      <c r="E24" s="43" t="s">
        <v>75</v>
      </c>
      <c r="F24" s="33"/>
    </row>
    <row r="25" customFormat="false" ht="15" hidden="false" customHeight="false" outlineLevel="0" collapsed="false">
      <c r="A25" s="18"/>
      <c r="B25" s="40" t="n">
        <v>20</v>
      </c>
      <c r="C25" s="41" t="n">
        <v>81</v>
      </c>
      <c r="D25" s="42" t="s">
        <v>99</v>
      </c>
      <c r="E25" s="43" t="s">
        <v>75</v>
      </c>
      <c r="F25" s="33"/>
    </row>
    <row r="26" customFormat="false" ht="15" hidden="false" customHeight="false" outlineLevel="0" collapsed="false">
      <c r="A26" s="18"/>
      <c r="B26" s="40" t="n">
        <v>21</v>
      </c>
      <c r="C26" s="41" t="n">
        <v>61</v>
      </c>
      <c r="D26" s="42" t="s">
        <v>100</v>
      </c>
      <c r="E26" s="43" t="s">
        <v>75</v>
      </c>
      <c r="F26" s="33"/>
    </row>
    <row r="27" customFormat="false" ht="15" hidden="false" customHeight="false" outlineLevel="0" collapsed="false">
      <c r="A27" s="18"/>
      <c r="B27" s="40" t="n">
        <v>22</v>
      </c>
      <c r="C27" s="41" t="n">
        <v>22</v>
      </c>
      <c r="D27" s="42" t="s">
        <v>101</v>
      </c>
      <c r="E27" s="43" t="s">
        <v>75</v>
      </c>
      <c r="F27" s="33"/>
    </row>
    <row r="28" customFormat="false" ht="15" hidden="false" customHeight="false" outlineLevel="0" collapsed="false">
      <c r="A28" s="18"/>
      <c r="B28" s="40" t="n">
        <v>23</v>
      </c>
      <c r="C28" s="41" t="n">
        <v>63</v>
      </c>
      <c r="D28" s="42" t="s">
        <v>102</v>
      </c>
      <c r="E28" s="43" t="s">
        <v>75</v>
      </c>
      <c r="F28" s="33"/>
    </row>
    <row r="29" customFormat="false" ht="15" hidden="false" customHeight="false" outlineLevel="0" collapsed="false">
      <c r="A29" s="18"/>
      <c r="B29" s="40" t="n">
        <v>24</v>
      </c>
      <c r="C29" s="41" t="n">
        <v>67</v>
      </c>
      <c r="D29" s="42" t="s">
        <v>103</v>
      </c>
      <c r="E29" s="43" t="s">
        <v>75</v>
      </c>
      <c r="F29" s="33"/>
    </row>
    <row r="30" customFormat="false" ht="15" hidden="false" customHeight="false" outlineLevel="0" collapsed="false">
      <c r="A30" s="18"/>
      <c r="B30" s="40" t="n">
        <v>25</v>
      </c>
      <c r="C30" s="41" t="n">
        <v>62</v>
      </c>
      <c r="D30" s="42" t="s">
        <v>104</v>
      </c>
      <c r="E30" s="43" t="s">
        <v>75</v>
      </c>
      <c r="F30" s="33"/>
    </row>
    <row r="31" customFormat="false" ht="15" hidden="false" customHeight="false" outlineLevel="0" collapsed="false">
      <c r="A31" s="18"/>
      <c r="B31" s="40" t="n">
        <v>26</v>
      </c>
      <c r="C31" s="41" t="n">
        <v>66</v>
      </c>
      <c r="D31" s="42" t="s">
        <v>105</v>
      </c>
      <c r="E31" s="43" t="s">
        <v>75</v>
      </c>
      <c r="F31" s="33"/>
    </row>
    <row r="32" customFormat="false" ht="15" hidden="false" customHeight="false" outlineLevel="0" collapsed="false">
      <c r="A32" s="18"/>
      <c r="B32" s="40" t="n">
        <v>27</v>
      </c>
      <c r="C32" s="41" t="n">
        <v>57</v>
      </c>
      <c r="D32" s="42" t="s">
        <v>106</v>
      </c>
      <c r="E32" s="43" t="s">
        <v>82</v>
      </c>
      <c r="F32" s="33"/>
    </row>
    <row r="33" customFormat="false" ht="15" hidden="false" customHeight="false" outlineLevel="0" collapsed="false">
      <c r="A33" s="18"/>
      <c r="B33" s="40" t="n">
        <v>28</v>
      </c>
      <c r="C33" s="41" t="n">
        <v>65</v>
      </c>
      <c r="D33" s="42" t="s">
        <v>107</v>
      </c>
      <c r="E33" s="43" t="s">
        <v>75</v>
      </c>
      <c r="F33" s="33"/>
    </row>
    <row r="34" customFormat="false" ht="15" hidden="false" customHeight="false" outlineLevel="0" collapsed="false">
      <c r="A34" s="18"/>
      <c r="B34" s="40" t="n">
        <v>29</v>
      </c>
      <c r="C34" s="41" t="n">
        <v>77</v>
      </c>
      <c r="D34" s="42" t="s">
        <v>108</v>
      </c>
      <c r="E34" s="43" t="s">
        <v>75</v>
      </c>
      <c r="F34" s="33"/>
    </row>
    <row r="35" customFormat="false" ht="15" hidden="false" customHeight="false" outlineLevel="0" collapsed="false">
      <c r="A35" s="18"/>
      <c r="B35" s="40" t="n">
        <v>30</v>
      </c>
      <c r="C35" s="41"/>
      <c r="D35" s="42"/>
      <c r="E35" s="43" t="s">
        <v>75</v>
      </c>
      <c r="F35" s="33"/>
    </row>
    <row r="36" customFormat="false" ht="15" hidden="false" customHeight="false" outlineLevel="0" collapsed="false">
      <c r="A36" s="18"/>
      <c r="B36" s="40" t="n">
        <v>31</v>
      </c>
      <c r="C36" s="41"/>
      <c r="D36" s="42"/>
      <c r="E36" s="43" t="s">
        <v>75</v>
      </c>
      <c r="F36" s="33"/>
    </row>
    <row r="37" customFormat="false" ht="15" hidden="false" customHeight="false" outlineLevel="0" collapsed="false">
      <c r="A37" s="18"/>
      <c r="B37" s="40" t="n">
        <v>32</v>
      </c>
      <c r="C37" s="41"/>
      <c r="D37" s="42"/>
      <c r="E37" s="43" t="s">
        <v>75</v>
      </c>
      <c r="F37" s="33"/>
    </row>
    <row r="38" customFormat="false" ht="15" hidden="false" customHeight="false" outlineLevel="0" collapsed="false">
      <c r="A38" s="18"/>
      <c r="B38" s="40" t="n">
        <v>33</v>
      </c>
      <c r="C38" s="41"/>
      <c r="D38" s="42"/>
      <c r="E38" s="43" t="s">
        <v>75</v>
      </c>
      <c r="F38" s="33"/>
    </row>
    <row r="39" customFormat="false" ht="15" hidden="false" customHeight="false" outlineLevel="0" collapsed="false">
      <c r="A39" s="18"/>
      <c r="B39" s="40" t="n">
        <v>34</v>
      </c>
      <c r="C39" s="41"/>
      <c r="D39" s="42"/>
      <c r="E39" s="43" t="s">
        <v>75</v>
      </c>
      <c r="F39" s="33"/>
    </row>
    <row r="40" customFormat="false" ht="15" hidden="false" customHeight="false" outlineLevel="0" collapsed="false">
      <c r="A40" s="18"/>
      <c r="B40" s="40" t="n">
        <v>35</v>
      </c>
      <c r="C40" s="41"/>
      <c r="D40" s="42"/>
      <c r="E40" s="43" t="s">
        <v>75</v>
      </c>
      <c r="F40" s="33"/>
    </row>
    <row r="41" customFormat="false" ht="15" hidden="false" customHeight="false" outlineLevel="0" collapsed="false">
      <c r="A41" s="18"/>
      <c r="B41" s="40" t="n">
        <v>36</v>
      </c>
      <c r="C41" s="41"/>
      <c r="D41" s="42"/>
      <c r="E41" s="43" t="s">
        <v>75</v>
      </c>
      <c r="F41" s="33"/>
    </row>
    <row r="42" customFormat="false" ht="15" hidden="false" customHeight="false" outlineLevel="0" collapsed="false">
      <c r="A42" s="18"/>
      <c r="B42" s="40" t="n">
        <v>37</v>
      </c>
      <c r="C42" s="41"/>
      <c r="D42" s="42"/>
      <c r="E42" s="43" t="s">
        <v>75</v>
      </c>
      <c r="F42" s="33"/>
    </row>
    <row r="43" customFormat="false" ht="15" hidden="false" customHeight="false" outlineLevel="0" collapsed="false">
      <c r="A43" s="18"/>
      <c r="B43" s="40" t="n">
        <v>38</v>
      </c>
      <c r="C43" s="41"/>
      <c r="D43" s="42"/>
      <c r="E43" s="43" t="s">
        <v>75</v>
      </c>
      <c r="F43" s="33"/>
    </row>
    <row r="44" customFormat="false" ht="15" hidden="false" customHeight="false" outlineLevel="0" collapsed="false">
      <c r="A44" s="18"/>
      <c r="B44" s="40" t="n">
        <v>39</v>
      </c>
      <c r="C44" s="41"/>
      <c r="D44" s="43"/>
      <c r="E44" s="43"/>
      <c r="F44" s="33"/>
    </row>
    <row r="45" customFormat="false" ht="15" hidden="false" customHeight="false" outlineLevel="0" collapsed="false">
      <c r="A45" s="18"/>
      <c r="B45" s="40" t="n">
        <v>40</v>
      </c>
      <c r="C45" s="41"/>
      <c r="D45" s="47"/>
      <c r="E45" s="47"/>
      <c r="F45" s="33"/>
    </row>
    <row r="46" customFormat="false" ht="15.75" hidden="false" customHeight="false" outlineLevel="0" collapsed="false">
      <c r="A46" s="18"/>
      <c r="B46" s="48"/>
      <c r="C46" s="49"/>
      <c r="D46" s="50"/>
      <c r="E46" s="50"/>
      <c r="F46" s="51"/>
    </row>
    <row r="47" customFormat="false" ht="15.75" hidden="false" customHeight="false" outlineLevel="0" collapsed="false">
      <c r="A47" s="18"/>
      <c r="B47" s="18"/>
      <c r="C47" s="18"/>
      <c r="D47" s="18"/>
      <c r="E47" s="18"/>
      <c r="F47" s="18"/>
    </row>
  </sheetData>
  <sheetProtection sheet="true" objects="true" scenarios="true" selectLockedCells="true"/>
  <dataValidations count="2">
    <dataValidation allowBlank="true" errorStyle="stop" operator="between" showDropDown="false" showErrorMessage="false" showInputMessage="false" sqref="D6:D45" type="none">
      <formula1>0</formula1>
      <formula2>0</formula2>
    </dataValidation>
    <dataValidation allowBlank="true" errorStyle="stop" operator="between" showDropDown="false" showErrorMessage="false" showInputMessage="false" sqref="E6:E45" type="list">
      <formula1>$J$6:$J$8</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50"/>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pane xSplit="0" ySplit="7" topLeftCell="BM8" activePane="bottomLeft" state="frozen"/>
      <selection pane="topLeft" activeCell="AW1" activeCellId="0" sqref="AW1"/>
      <selection pane="bottomLeft" activeCell="BC37" activeCellId="0" sqref="BC37"/>
    </sheetView>
  </sheetViews>
  <sheetFormatPr defaultColWidth="9.13671875" defaultRowHeight="15" zeroHeight="false" outlineLevelRow="0" outlineLevelCol="0"/>
  <cols>
    <col collapsed="false" customWidth="true" hidden="false" outlineLevel="0" max="2" min="1" style="52" width="5.56"/>
    <col collapsed="false" customWidth="true" hidden="false" outlineLevel="0" max="3" min="3" style="52" width="8.99"/>
    <col collapsed="false" customWidth="true" hidden="false" outlineLevel="0" max="4" min="4" style="52" width="25.7"/>
    <col collapsed="false" customWidth="true" hidden="false" outlineLevel="0" max="5" min="5" style="52" width="23.14"/>
    <col collapsed="false" customWidth="true" hidden="false" outlineLevel="0" max="15" min="6" style="52" width="5.28"/>
    <col collapsed="false" customWidth="true" hidden="false" outlineLevel="0" max="16" min="16" style="52" width="6.28"/>
    <col collapsed="false" customWidth="true" hidden="false" outlineLevel="0" max="17" min="17" style="52" width="5.28"/>
    <col collapsed="false" customWidth="true" hidden="false" outlineLevel="0" max="18" min="18" style="52" width="9.7"/>
    <col collapsed="false" customWidth="true" hidden="false" outlineLevel="0" max="21" min="19" style="52" width="5.28"/>
    <col collapsed="false" customWidth="true" hidden="false" outlineLevel="0" max="22" min="22" style="52" width="9.7"/>
    <col collapsed="false" customWidth="true" hidden="false" outlineLevel="0" max="26" min="23" style="52" width="5.28"/>
    <col collapsed="false" customWidth="true" hidden="false" outlineLevel="0" max="27" min="27" style="52" width="6.28"/>
    <col collapsed="false" customWidth="true" hidden="false" outlineLevel="0" max="32" min="28" style="52" width="5.28"/>
    <col collapsed="false" customWidth="true" hidden="false" outlineLevel="0" max="33" min="33" style="52" width="9.7"/>
    <col collapsed="false" customWidth="true" hidden="false" outlineLevel="0" max="38" min="34" style="52" width="5.28"/>
    <col collapsed="false" customWidth="true" hidden="false" outlineLevel="0" max="39" min="39" style="52" width="6.28"/>
    <col collapsed="false" customWidth="true" hidden="false" outlineLevel="0" max="41" min="40" style="52" width="6.85"/>
    <col collapsed="false" customWidth="true" hidden="false" outlineLevel="0" max="42" min="42" style="52" width="9.7"/>
    <col collapsed="false" customWidth="true" hidden="false" outlineLevel="0" max="43" min="43" style="52" width="5.28"/>
    <col collapsed="false" customWidth="true" hidden="false" outlineLevel="0" max="44" min="44" style="52" width="9.7"/>
    <col collapsed="false" customWidth="true" hidden="false" outlineLevel="0" max="52" min="45" style="52" width="5.28"/>
    <col collapsed="false" customWidth="true" hidden="false" outlineLevel="0" max="53" min="53" style="52" width="6.28"/>
    <col collapsed="false" customWidth="true" hidden="false" outlineLevel="0" max="54" min="54" style="52" width="6.85"/>
    <col collapsed="false" customWidth="true" hidden="false" outlineLevel="0" max="56" min="55" style="52" width="9.7"/>
    <col collapsed="false" customWidth="true" hidden="false" outlineLevel="0" max="63" min="57" style="52" width="5.28"/>
    <col collapsed="false" customWidth="true" hidden="false" outlineLevel="0" max="64" min="64" style="52" width="6.28"/>
    <col collapsed="false" customWidth="true" hidden="false" outlineLevel="0" max="65" min="65" style="52" width="6.85"/>
    <col collapsed="false" customWidth="true" hidden="false" outlineLevel="0" max="67" min="66" style="52" width="9.7"/>
    <col collapsed="false" customWidth="true" hidden="false" outlineLevel="0" max="68" min="68" style="52" width="6.85"/>
    <col collapsed="false" customWidth="true" hidden="false" outlineLevel="0" max="74" min="69" style="52" width="5.28"/>
    <col collapsed="false" customWidth="true" hidden="false" outlineLevel="0" max="75" min="75" style="52" width="6.28"/>
    <col collapsed="false" customWidth="true" hidden="true" outlineLevel="0" max="78" min="76" style="53" width="4.7"/>
    <col collapsed="false" customWidth="true" hidden="false" outlineLevel="0" max="79" min="79" style="53" width="11.85"/>
    <col collapsed="false" customWidth="true" hidden="false" outlineLevel="0" max="80" min="80" style="53" width="18.14"/>
    <col collapsed="false" customWidth="true" hidden="true" outlineLevel="0" max="81" min="81" style="53" width="13.14"/>
    <col collapsed="false" customWidth="false" hidden="false" outlineLevel="0" max="85" min="82" style="53" width="9.14"/>
    <col collapsed="false" customWidth="false" hidden="false" outlineLevel="0" max="257" min="86" style="52" width="9.14"/>
  </cols>
  <sheetData>
    <row r="1" customFormat="false" ht="15.75" hidden="false" customHeight="false" outlineLevel="0" collapsed="false"/>
    <row r="2" customFormat="false" ht="15.75" hidden="false" customHeight="false" outlineLevel="0" collapsed="false">
      <c r="B2" s="19"/>
      <c r="C2" s="54"/>
      <c r="D2" s="54"/>
      <c r="E2" s="23"/>
    </row>
    <row r="3" customFormat="false" ht="27" hidden="false" customHeight="false" outlineLevel="0" collapsed="false">
      <c r="A3" s="53"/>
      <c r="B3" s="55"/>
      <c r="C3" s="56"/>
      <c r="D3" s="26" t="s">
        <v>109</v>
      </c>
      <c r="E3" s="57"/>
    </row>
    <row r="4" customFormat="false" ht="16.5" hidden="false" customHeight="false" outlineLevel="0" collapsed="false">
      <c r="A4" s="53"/>
      <c r="B4" s="58"/>
      <c r="C4" s="59"/>
      <c r="D4" s="59"/>
      <c r="E4" s="59"/>
      <c r="F4" s="60" t="s">
        <v>110</v>
      </c>
      <c r="G4" s="60"/>
      <c r="H4" s="60"/>
      <c r="I4" s="60"/>
      <c r="J4" s="60"/>
      <c r="K4" s="60"/>
      <c r="L4" s="60"/>
      <c r="M4" s="60"/>
      <c r="N4" s="60"/>
      <c r="O4" s="60"/>
      <c r="P4" s="60"/>
      <c r="Q4" s="60" t="s">
        <v>111</v>
      </c>
      <c r="R4" s="60"/>
      <c r="S4" s="60"/>
      <c r="T4" s="60"/>
      <c r="U4" s="60"/>
      <c r="V4" s="60"/>
      <c r="W4" s="60"/>
      <c r="X4" s="60"/>
      <c r="Y4" s="60"/>
      <c r="Z4" s="60"/>
      <c r="AA4" s="60"/>
      <c r="AB4" s="60" t="s">
        <v>112</v>
      </c>
      <c r="AC4" s="60"/>
      <c r="AD4" s="60"/>
      <c r="AE4" s="60"/>
      <c r="AF4" s="60"/>
      <c r="AG4" s="60"/>
      <c r="AH4" s="60"/>
      <c r="AI4" s="60"/>
      <c r="AJ4" s="60"/>
      <c r="AK4" s="60"/>
      <c r="AL4" s="60"/>
      <c r="AM4" s="60"/>
      <c r="AN4" s="60" t="s">
        <v>113</v>
      </c>
      <c r="AO4" s="60"/>
      <c r="AP4" s="60"/>
      <c r="AQ4" s="60"/>
      <c r="AR4" s="60"/>
      <c r="AS4" s="60"/>
      <c r="AT4" s="60"/>
      <c r="AU4" s="60"/>
      <c r="AV4" s="60"/>
      <c r="AW4" s="60"/>
      <c r="AX4" s="60"/>
      <c r="AY4" s="60"/>
      <c r="AZ4" s="60"/>
      <c r="BA4" s="60"/>
      <c r="BB4" s="60" t="s">
        <v>114</v>
      </c>
      <c r="BC4" s="60"/>
      <c r="BD4" s="60"/>
      <c r="BE4" s="60"/>
      <c r="BF4" s="60"/>
      <c r="BG4" s="60"/>
      <c r="BH4" s="60"/>
      <c r="BI4" s="60"/>
      <c r="BJ4" s="60"/>
      <c r="BK4" s="60"/>
      <c r="BL4" s="60"/>
      <c r="BM4" s="60" t="s">
        <v>115</v>
      </c>
      <c r="BN4" s="60"/>
      <c r="BO4" s="60"/>
      <c r="BP4" s="60"/>
      <c r="BQ4" s="60"/>
      <c r="BR4" s="60"/>
      <c r="BS4" s="60"/>
      <c r="BT4" s="60"/>
      <c r="BU4" s="60"/>
      <c r="BV4" s="60"/>
      <c r="BW4" s="60"/>
      <c r="BX4" s="61"/>
      <c r="BY4" s="61"/>
      <c r="BZ4" s="61"/>
      <c r="CA4" s="62" t="s">
        <v>116</v>
      </c>
      <c r="CB4" s="63" t="s">
        <v>117</v>
      </c>
      <c r="CC4" s="62" t="s">
        <v>118</v>
      </c>
      <c r="CD4" s="64" t="s">
        <v>119</v>
      </c>
    </row>
    <row r="5" customFormat="false" ht="15" hidden="false" customHeight="true" outlineLevel="0" collapsed="false">
      <c r="A5" s="53"/>
      <c r="B5" s="55"/>
      <c r="C5" s="56"/>
      <c r="D5" s="56"/>
      <c r="E5" s="56"/>
      <c r="F5" s="65" t="s">
        <v>120</v>
      </c>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6"/>
      <c r="BY5" s="66"/>
      <c r="BZ5" s="66"/>
      <c r="CA5" s="62"/>
      <c r="CB5" s="63"/>
      <c r="CC5" s="62"/>
      <c r="CD5" s="64"/>
    </row>
    <row r="6" s="67" customFormat="true" ht="273" hidden="false" customHeight="true" outlineLevel="0" collapsed="false">
      <c r="B6" s="55"/>
      <c r="C6" s="56"/>
      <c r="D6" s="56"/>
      <c r="E6" s="56"/>
      <c r="F6" s="68" t="s">
        <v>121</v>
      </c>
      <c r="G6" s="68" t="s">
        <v>122</v>
      </c>
      <c r="H6" s="68" t="s">
        <v>123</v>
      </c>
      <c r="I6" s="68" t="s">
        <v>124</v>
      </c>
      <c r="J6" s="68" t="s">
        <v>125</v>
      </c>
      <c r="K6" s="68" t="s">
        <v>126</v>
      </c>
      <c r="L6" s="68" t="s">
        <v>127</v>
      </c>
      <c r="M6" s="68" t="s">
        <v>128</v>
      </c>
      <c r="N6" s="68"/>
      <c r="O6" s="68" t="s">
        <v>129</v>
      </c>
      <c r="P6" s="69" t="s">
        <v>130</v>
      </c>
      <c r="Q6" s="68" t="s">
        <v>131</v>
      </c>
      <c r="R6" s="68" t="s">
        <v>132</v>
      </c>
      <c r="S6" s="68" t="s">
        <v>133</v>
      </c>
      <c r="T6" s="68"/>
      <c r="U6" s="68" t="s">
        <v>134</v>
      </c>
      <c r="V6" s="68" t="s">
        <v>135</v>
      </c>
      <c r="W6" s="68" t="s">
        <v>136</v>
      </c>
      <c r="X6" s="68" t="s">
        <v>137</v>
      </c>
      <c r="Y6" s="68" t="s">
        <v>138</v>
      </c>
      <c r="Z6" s="68" t="s">
        <v>139</v>
      </c>
      <c r="AA6" s="69" t="s">
        <v>140</v>
      </c>
      <c r="AB6" s="68" t="s">
        <v>141</v>
      </c>
      <c r="AC6" s="68" t="s">
        <v>142</v>
      </c>
      <c r="AD6" s="68" t="s">
        <v>143</v>
      </c>
      <c r="AE6" s="68" t="s">
        <v>144</v>
      </c>
      <c r="AF6" s="68" t="s">
        <v>145</v>
      </c>
      <c r="AG6" s="68" t="s">
        <v>146</v>
      </c>
      <c r="AH6" s="68" t="s">
        <v>147</v>
      </c>
      <c r="AI6" s="68" t="s">
        <v>148</v>
      </c>
      <c r="AJ6" s="68" t="s">
        <v>149</v>
      </c>
      <c r="AK6" s="68" t="s">
        <v>150</v>
      </c>
      <c r="AL6" s="67" t="s">
        <v>151</v>
      </c>
      <c r="AM6" s="69" t="s">
        <v>152</v>
      </c>
      <c r="AN6" s="68" t="s">
        <v>153</v>
      </c>
      <c r="AO6" s="68" t="s">
        <v>154</v>
      </c>
      <c r="AP6" s="68" t="s">
        <v>155</v>
      </c>
      <c r="AQ6" s="68" t="s">
        <v>156</v>
      </c>
      <c r="AR6" s="68" t="s">
        <v>157</v>
      </c>
      <c r="AS6" s="68" t="s">
        <v>158</v>
      </c>
      <c r="AT6" s="68" t="s">
        <v>150</v>
      </c>
      <c r="AU6" s="68" t="s">
        <v>159</v>
      </c>
      <c r="AV6" s="68" t="s">
        <v>157</v>
      </c>
      <c r="AW6" s="68" t="s">
        <v>160</v>
      </c>
      <c r="AX6" s="70" t="s">
        <v>150</v>
      </c>
      <c r="AY6" s="70" t="s">
        <v>161</v>
      </c>
      <c r="AZ6" s="70" t="s">
        <v>162</v>
      </c>
      <c r="BA6" s="69" t="s">
        <v>163</v>
      </c>
      <c r="BB6" s="68"/>
      <c r="BC6" s="68"/>
      <c r="BD6" s="68"/>
      <c r="BE6" s="68"/>
      <c r="BF6" s="68"/>
      <c r="BG6" s="68"/>
      <c r="BH6" s="68"/>
      <c r="BI6" s="68"/>
      <c r="BJ6" s="68"/>
      <c r="BK6" s="68"/>
      <c r="BL6" s="69" t="s">
        <v>164</v>
      </c>
      <c r="BM6" s="68"/>
      <c r="BN6" s="68"/>
      <c r="BO6" s="68"/>
      <c r="BP6" s="68"/>
      <c r="BQ6" s="68"/>
      <c r="BR6" s="68"/>
      <c r="BS6" s="68"/>
      <c r="BT6" s="68"/>
      <c r="BU6" s="68"/>
      <c r="BV6" s="68"/>
      <c r="BW6" s="69" t="s">
        <v>165</v>
      </c>
      <c r="BX6" s="71"/>
      <c r="BY6" s="71"/>
      <c r="BZ6" s="71"/>
      <c r="CA6" s="62"/>
      <c r="CB6" s="63"/>
      <c r="CC6" s="62"/>
      <c r="CD6" s="64"/>
    </row>
    <row r="7" customFormat="false" ht="15.75" hidden="false" customHeight="false" outlineLevel="0" collapsed="false">
      <c r="A7" s="53"/>
      <c r="B7" s="55"/>
      <c r="C7" s="56"/>
      <c r="D7" s="56"/>
      <c r="E7" s="36" t="s">
        <v>166</v>
      </c>
      <c r="F7" s="72" t="n">
        <v>2</v>
      </c>
      <c r="G7" s="72" t="n">
        <v>2</v>
      </c>
      <c r="H7" s="72" t="n">
        <v>1</v>
      </c>
      <c r="I7" s="72" t="n">
        <v>1</v>
      </c>
      <c r="J7" s="72" t="n">
        <v>1</v>
      </c>
      <c r="K7" s="72" t="n">
        <v>1</v>
      </c>
      <c r="L7" s="72" t="n">
        <v>1</v>
      </c>
      <c r="M7" s="72" t="n">
        <v>1</v>
      </c>
      <c r="N7" s="72"/>
      <c r="O7" s="72" t="n">
        <v>2</v>
      </c>
      <c r="P7" s="69"/>
      <c r="Q7" s="72" t="n">
        <v>1</v>
      </c>
      <c r="R7" s="72" t="n">
        <v>2</v>
      </c>
      <c r="S7" s="72" t="n">
        <v>2</v>
      </c>
      <c r="T7" s="72"/>
      <c r="U7" s="72" t="n">
        <v>1</v>
      </c>
      <c r="V7" s="72" t="n">
        <v>1</v>
      </c>
      <c r="W7" s="72" t="n">
        <v>1</v>
      </c>
      <c r="X7" s="72" t="n">
        <v>1</v>
      </c>
      <c r="Y7" s="72" t="n">
        <v>4</v>
      </c>
      <c r="Z7" s="72" t="n">
        <v>3</v>
      </c>
      <c r="AA7" s="69"/>
      <c r="AB7" s="72" t="n">
        <v>2</v>
      </c>
      <c r="AC7" s="72" t="n">
        <v>1</v>
      </c>
      <c r="AD7" s="72" t="n">
        <v>2</v>
      </c>
      <c r="AE7" s="72" t="n">
        <v>1</v>
      </c>
      <c r="AF7" s="72" t="n">
        <v>3</v>
      </c>
      <c r="AG7" s="72" t="n">
        <v>1</v>
      </c>
      <c r="AH7" s="72" t="n">
        <v>2</v>
      </c>
      <c r="AI7" s="72" t="n">
        <v>3</v>
      </c>
      <c r="AJ7" s="72" t="n">
        <v>1.5</v>
      </c>
      <c r="AK7" s="72" t="n">
        <v>1</v>
      </c>
      <c r="AL7" s="72" t="n">
        <v>0.5</v>
      </c>
      <c r="AM7" s="69"/>
      <c r="AN7" s="72" t="n">
        <v>2</v>
      </c>
      <c r="AO7" s="72" t="n">
        <v>3</v>
      </c>
      <c r="AP7" s="72" t="n">
        <v>1</v>
      </c>
      <c r="AQ7" s="72" t="n">
        <v>2</v>
      </c>
      <c r="AR7" s="72" t="n">
        <v>3</v>
      </c>
      <c r="AS7" s="72" t="n">
        <v>1.5</v>
      </c>
      <c r="AT7" s="72" t="n">
        <v>1</v>
      </c>
      <c r="AU7" s="72" t="n">
        <v>0.5</v>
      </c>
      <c r="AV7" s="72" t="n">
        <v>3</v>
      </c>
      <c r="AW7" s="72" t="n">
        <v>1.5</v>
      </c>
      <c r="AX7" s="73" t="n">
        <v>1</v>
      </c>
      <c r="AY7" s="73" t="n">
        <v>1</v>
      </c>
      <c r="AZ7" s="73" t="n">
        <v>1</v>
      </c>
      <c r="BA7" s="69"/>
      <c r="BB7" s="72"/>
      <c r="BC7" s="72"/>
      <c r="BD7" s="72"/>
      <c r="BE7" s="72"/>
      <c r="BF7" s="72"/>
      <c r="BG7" s="72"/>
      <c r="BH7" s="72"/>
      <c r="BI7" s="72"/>
      <c r="BJ7" s="72"/>
      <c r="BK7" s="72"/>
      <c r="BL7" s="69"/>
      <c r="BM7" s="72"/>
      <c r="BN7" s="72"/>
      <c r="BO7" s="72"/>
      <c r="BP7" s="72"/>
      <c r="BQ7" s="72"/>
      <c r="BR7" s="72"/>
      <c r="BS7" s="72"/>
      <c r="BT7" s="72"/>
      <c r="BU7" s="72"/>
      <c r="BV7" s="72"/>
      <c r="BW7" s="69"/>
      <c r="BX7" s="74"/>
      <c r="BY7" s="74"/>
      <c r="BZ7" s="74"/>
      <c r="CA7" s="62"/>
      <c r="CB7" s="63"/>
      <c r="CC7" s="62"/>
      <c r="CD7" s="64"/>
    </row>
    <row r="8" customFormat="false" ht="15.75" hidden="false" customHeight="false" outlineLevel="0" collapsed="false">
      <c r="A8" s="53"/>
      <c r="B8" s="55"/>
      <c r="C8" s="75" t="s">
        <v>167</v>
      </c>
      <c r="D8" s="75" t="s">
        <v>168</v>
      </c>
      <c r="E8" s="36" t="s">
        <v>169</v>
      </c>
      <c r="F8" s="76"/>
      <c r="G8" s="76"/>
      <c r="H8" s="76"/>
      <c r="I8" s="76"/>
      <c r="J8" s="76"/>
      <c r="K8" s="76"/>
      <c r="L8" s="76"/>
      <c r="M8" s="76"/>
      <c r="N8" s="76"/>
      <c r="O8" s="76"/>
      <c r="P8" s="69"/>
      <c r="Q8" s="76"/>
      <c r="R8" s="76"/>
      <c r="S8" s="76"/>
      <c r="T8" s="76"/>
      <c r="U8" s="76"/>
      <c r="V8" s="76"/>
      <c r="W8" s="76"/>
      <c r="X8" s="76"/>
      <c r="Y8" s="76"/>
      <c r="Z8" s="76"/>
      <c r="AA8" s="69"/>
      <c r="AB8" s="76"/>
      <c r="AC8" s="76"/>
      <c r="AD8" s="76"/>
      <c r="AE8" s="76"/>
      <c r="AF8" s="76"/>
      <c r="AG8" s="76"/>
      <c r="AH8" s="76"/>
      <c r="AI8" s="76"/>
      <c r="AJ8" s="76"/>
      <c r="AK8" s="76"/>
      <c r="AL8" s="76"/>
      <c r="AM8" s="69"/>
      <c r="AN8" s="76"/>
      <c r="AO8" s="76"/>
      <c r="AP8" s="76"/>
      <c r="AQ8" s="76"/>
      <c r="AR8" s="76"/>
      <c r="AS8" s="76"/>
      <c r="AT8" s="76"/>
      <c r="AU8" s="76"/>
      <c r="AV8" s="76"/>
      <c r="AW8" s="76"/>
      <c r="AX8" s="77"/>
      <c r="AY8" s="77"/>
      <c r="AZ8" s="77"/>
      <c r="BA8" s="69"/>
      <c r="BB8" s="76"/>
      <c r="BC8" s="76"/>
      <c r="BD8" s="76"/>
      <c r="BE8" s="76"/>
      <c r="BF8" s="76"/>
      <c r="BG8" s="76"/>
      <c r="BH8" s="76"/>
      <c r="BI8" s="76"/>
      <c r="BJ8" s="76"/>
      <c r="BK8" s="76"/>
      <c r="BL8" s="69"/>
      <c r="BM8" s="76"/>
      <c r="BN8" s="76"/>
      <c r="BO8" s="76"/>
      <c r="BP8" s="76"/>
      <c r="BQ8" s="76"/>
      <c r="BR8" s="76"/>
      <c r="BS8" s="76"/>
      <c r="BT8" s="76"/>
      <c r="BU8" s="76"/>
      <c r="BV8" s="76"/>
      <c r="BW8" s="69"/>
      <c r="BX8" s="74"/>
      <c r="BY8" s="74"/>
      <c r="BZ8" s="74"/>
      <c r="CA8" s="62"/>
      <c r="CB8" s="63"/>
      <c r="CC8" s="62"/>
      <c r="CD8" s="64"/>
    </row>
    <row r="9" customFormat="false" ht="15" hidden="false" customHeight="false" outlineLevel="0" collapsed="false">
      <c r="B9" s="29" t="n">
        <v>1</v>
      </c>
      <c r="C9" s="78" t="n">
        <f aca="false">IF(OR(Teams!$C6=0,Teams!$D6=0,Teams!$E6=0),"  --",Teams!C6)</f>
        <v>85</v>
      </c>
      <c r="D9" s="78" t="str">
        <f aca="false">IF(OR(Teams!$C6=0,Teams!$D6=0,Teams!$E6=0),"  --",Teams!D6)</f>
        <v>Bristol A</v>
      </c>
      <c r="E9" s="78" t="str">
        <f aca="false">IF(OR(Teams!$C6=0,Teams!$D6=0,Teams!$E6=0),"  --",Teams!E6)</f>
        <v>S</v>
      </c>
      <c r="F9" s="79" t="n">
        <v>4</v>
      </c>
      <c r="G9" s="79" t="n">
        <v>6</v>
      </c>
      <c r="H9" s="79" t="n">
        <v>2</v>
      </c>
      <c r="I9" s="79" t="n">
        <v>1</v>
      </c>
      <c r="J9" s="79" t="n">
        <v>2</v>
      </c>
      <c r="K9" s="79" t="n">
        <v>1</v>
      </c>
      <c r="L9" s="79" t="n">
        <v>3</v>
      </c>
      <c r="M9" s="79" t="n">
        <v>2</v>
      </c>
      <c r="N9" s="79"/>
      <c r="O9" s="79" t="n">
        <v>6</v>
      </c>
      <c r="P9" s="80" t="n">
        <f aca="false">IF(OR(Teams!$C6=0,Teams!$D6=0,Teams!$E6=0),"",(F$7*F9)+(G$7*G9)+(H$7*H9)+(I$7*I9)+(J$7*J9)+(K$7*K9)+(L$7*L9)+(M$7*M9)+(N$7*N9)+(O$7*O9))</f>
        <v>43</v>
      </c>
      <c r="Q9" s="79" t="n">
        <v>8</v>
      </c>
      <c r="R9" s="79" t="n">
        <v>0</v>
      </c>
      <c r="S9" s="79" t="n">
        <v>0</v>
      </c>
      <c r="T9" s="79"/>
      <c r="U9" s="79" t="n">
        <v>0</v>
      </c>
      <c r="V9" s="79" t="n">
        <v>0</v>
      </c>
      <c r="W9" s="79" t="n">
        <v>0</v>
      </c>
      <c r="X9" s="79" t="n">
        <v>0</v>
      </c>
      <c r="Y9" s="79" t="n">
        <v>0</v>
      </c>
      <c r="Z9" s="79" t="n">
        <v>0</v>
      </c>
      <c r="AA9" s="80" t="n">
        <f aca="false">IF(OR(Teams!$C6=0,Teams!$D6=0,Teams!$E6=0),"",(Q$7*Q9)+(R$7*R9)+(S$7*S9)+(T$7*T9)+(U$7*U9)+(V$7*V9)+(W$7*W9)+(X$7*X9)+(Y$7*Y9)+(Z$7*Z9))</f>
        <v>8</v>
      </c>
      <c r="AB9" s="79" t="n">
        <v>5</v>
      </c>
      <c r="AC9" s="79" t="n">
        <v>6</v>
      </c>
      <c r="AD9" s="79" t="n">
        <v>6</v>
      </c>
      <c r="AE9" s="79" t="n">
        <v>5</v>
      </c>
      <c r="AF9" s="79" t="n">
        <v>3</v>
      </c>
      <c r="AG9" s="79" t="n">
        <v>4</v>
      </c>
      <c r="AH9" s="79" t="n">
        <v>0</v>
      </c>
      <c r="AI9" s="79" t="n">
        <v>8</v>
      </c>
      <c r="AJ9" s="79" t="n">
        <v>0</v>
      </c>
      <c r="AK9" s="79" t="n">
        <v>5</v>
      </c>
      <c r="AL9" s="79" t="n">
        <v>0</v>
      </c>
      <c r="AM9" s="80" t="n">
        <f aca="false">IF(OR(Teams!$C6=0,Teams!$D6=0,Teams!$E6=0),"",(AB$7*AB9)+(AC$7*AC9)+(AD$7*AD9)+(AE$7*AE9)+(AF$7*AF9)+(AG$7*AG9)+(AH$7*AH9)+(AI$7*AI9)+(AJ$7*AJ9)+(AL$7*AL9)+(AK$7*AK9))</f>
        <v>75</v>
      </c>
      <c r="AN9" s="79" t="n">
        <v>3</v>
      </c>
      <c r="AO9" s="79" t="n">
        <v>6</v>
      </c>
      <c r="AP9" s="79" t="n">
        <v>4</v>
      </c>
      <c r="AQ9" s="79" t="n">
        <v>1</v>
      </c>
      <c r="AR9" s="79" t="n">
        <v>8</v>
      </c>
      <c r="AS9" s="79" t="n">
        <v>0</v>
      </c>
      <c r="AT9" s="79" t="n">
        <v>2</v>
      </c>
      <c r="AU9" s="79" t="n">
        <v>0</v>
      </c>
      <c r="AV9" s="79" t="n">
        <v>8</v>
      </c>
      <c r="AW9" s="79" t="n">
        <v>0</v>
      </c>
      <c r="AX9" s="79" t="n">
        <v>2</v>
      </c>
      <c r="AY9" s="79" t="n">
        <v>5</v>
      </c>
      <c r="AZ9" s="79" t="n">
        <v>2</v>
      </c>
      <c r="BA9" s="80" t="n">
        <f aca="false">IF(OR(Teams!$C6=0,Teams!$D6=0,Teams!$E6=0),"",(AN$7*AN9)+(AO$7*AO9)+(AP$7*AP9)+(AQ$7*AQ9)+(AR$7*AR9)+(AS$7*AS9)+(AT$7*AT9)+(AU$7*AU9)+(AV$7*AV9)+(AW$7*AW9)+(AX$7*AX9)+(AY$7*AY9)+(AZ$7*AZ9))</f>
        <v>89</v>
      </c>
      <c r="BB9" s="79"/>
      <c r="BC9" s="79"/>
      <c r="BD9" s="79"/>
      <c r="BE9" s="79"/>
      <c r="BF9" s="79"/>
      <c r="BG9" s="79"/>
      <c r="BH9" s="79"/>
      <c r="BI9" s="79"/>
      <c r="BJ9" s="79"/>
      <c r="BK9" s="79"/>
      <c r="BL9" s="80" t="n">
        <f aca="false">IF(OR(Teams!$C6=0,Teams!$D6=0,Teams!$E6=0),"",(BB$7*BB9)+(BC$7*BC9)+(BD$7*BD9)+(BE$7*BE9)+(BF$7*BF9)+(BG$7*BG9)+(BH$7*BH9)+(BI$7*BI9)+(BJ$7*BJ9)+(BK$7*BK9))</f>
        <v>0</v>
      </c>
      <c r="BM9" s="79"/>
      <c r="BN9" s="79"/>
      <c r="BO9" s="79"/>
      <c r="BP9" s="79"/>
      <c r="BQ9" s="79"/>
      <c r="BR9" s="79"/>
      <c r="BS9" s="79"/>
      <c r="BT9" s="79"/>
      <c r="BU9" s="79"/>
      <c r="BV9" s="79"/>
      <c r="BW9" s="81" t="n">
        <f aca="false">IF(OR(Teams!$C6=0,Teams!$D6=0,Teams!$E6=0),"",(BM$7*BM9)+(BN$7*BN9)+(BO$7*BO9)+(BP$7*BP9)+(BQ$7*BQ9)+(BR$7*BR9)+(BS$7*BS9)+(BT$7*BT9)+(BU$7*BU9)+(BV$7*BV9))</f>
        <v>0</v>
      </c>
      <c r="BX9" s="82"/>
      <c r="BY9" s="82"/>
      <c r="BZ9" s="82"/>
      <c r="CA9" s="83" t="n">
        <f aca="false">IF(OR(Teams!$C6=0,Teams!$D6=0,Teams!$E6=0),"",(P9+AA9+AM9+BA9+BL9+BW9))</f>
        <v>215</v>
      </c>
      <c r="CB9" s="84" t="n">
        <f aca="false">IF(OR(Teams!$C6=0,Teams!$D6=0,Teams!$E6=0),"",RANK(CA9,$CA$9:$CA$48,0))</f>
        <v>22</v>
      </c>
      <c r="CC9" s="81" t="n">
        <f aca="false">IF(OR(Teams!$C6=0,Teams!$D6=0,Teams!$E6=0,Teams!$E6="O"),"",(P9+AA9+AM9+BA9+BL9+BW9))</f>
        <v>215</v>
      </c>
      <c r="CD9" s="85" t="n">
        <f aca="false">IF(OR(Teams!$C6=0,Teams!$D6=0,Teams!$E6=0,Teams!$E6="O"),"",RANK(CC9,$CC$9:$CC$48,0))</f>
        <v>19</v>
      </c>
    </row>
    <row r="10" customFormat="false" ht="15" hidden="false" customHeight="false" outlineLevel="0" collapsed="false">
      <c r="B10" s="29" t="n">
        <v>2</v>
      </c>
      <c r="C10" s="78" t="n">
        <f aca="false">IF(OR(Teams!$C7=0,Teams!$D7=0,Teams!$E7=0),"  --",Teams!C7)</f>
        <v>80</v>
      </c>
      <c r="D10" s="78" t="str">
        <f aca="false">IF(OR(Teams!$C7=0,Teams!$D7=0,Teams!$E7=0),"  --",Teams!D7)</f>
        <v>Nottingham C</v>
      </c>
      <c r="E10" s="78" t="str">
        <f aca="false">IF(OR(Teams!$C7=0,Teams!$D7=0,Teams!$E7=0),"  --",Teams!E7)</f>
        <v>S</v>
      </c>
      <c r="F10" s="79" t="n">
        <v>5</v>
      </c>
      <c r="G10" s="79" t="n">
        <v>6</v>
      </c>
      <c r="H10" s="79" t="n">
        <v>1</v>
      </c>
      <c r="I10" s="79" t="n">
        <v>1</v>
      </c>
      <c r="J10" s="79" t="n">
        <v>4</v>
      </c>
      <c r="K10" s="79" t="n">
        <v>2</v>
      </c>
      <c r="L10" s="79" t="n">
        <v>3</v>
      </c>
      <c r="M10" s="79" t="n">
        <v>4</v>
      </c>
      <c r="N10" s="79"/>
      <c r="O10" s="79" t="n">
        <v>7</v>
      </c>
      <c r="P10" s="80" t="n">
        <f aca="false">IF(OR(Teams!$C7=0,Teams!$D7=0,Teams!$E7=0),"",(F$7*F10)+(G$7*G10)+(H$7*H10)+(I$7*I10)+(J$7*J10)+(K$7*K10)+(L$7*L10)+(M$7*M10)+(N$7*N10)+(O$7*O10))</f>
        <v>51</v>
      </c>
      <c r="Q10" s="79" t="n">
        <v>7</v>
      </c>
      <c r="R10" s="79" t="n">
        <v>7</v>
      </c>
      <c r="S10" s="79" t="n">
        <v>6</v>
      </c>
      <c r="T10" s="79"/>
      <c r="U10" s="79" t="n">
        <v>0</v>
      </c>
      <c r="V10" s="79" t="n">
        <v>0</v>
      </c>
      <c r="W10" s="79" t="n">
        <v>0</v>
      </c>
      <c r="X10" s="79" t="n">
        <v>7</v>
      </c>
      <c r="Y10" s="79" t="n">
        <v>7</v>
      </c>
      <c r="Z10" s="79" t="n">
        <v>6</v>
      </c>
      <c r="AA10" s="80" t="n">
        <f aca="false">IF(OR(Teams!$C7=0,Teams!$D7=0,Teams!$E7=0),"",(Q$7*Q10)+(R$7*R10)+(S$7*S10)+(T$7*T10)+(U$7*U10)+(V$7*V10)+(W$7*W10)+(X$7*X10)+(Y$7*Y10)+(Z$7*Z10))</f>
        <v>86</v>
      </c>
      <c r="AB10" s="79" t="n">
        <v>6</v>
      </c>
      <c r="AC10" s="79" t="n">
        <v>6</v>
      </c>
      <c r="AD10" s="79" t="n">
        <v>6</v>
      </c>
      <c r="AE10" s="79" t="n">
        <v>7</v>
      </c>
      <c r="AF10" s="79" t="n">
        <v>0</v>
      </c>
      <c r="AG10" s="79" t="n">
        <v>0</v>
      </c>
      <c r="AH10" s="79" t="n">
        <v>7</v>
      </c>
      <c r="AI10" s="79" t="n">
        <v>9</v>
      </c>
      <c r="AJ10" s="79" t="n">
        <v>0</v>
      </c>
      <c r="AK10" s="79" t="n">
        <v>3</v>
      </c>
      <c r="AL10" s="79" t="n">
        <v>0</v>
      </c>
      <c r="AM10" s="80" t="n">
        <f aca="false">IF(OR(Teams!$C7=0,Teams!$D7=0,Teams!$E7=0),"",(AB$7*AB10)+(AC$7*AC10)+(AD$7*AD10)+(AE$7*AE10)+(AF$7*AF10)+(AG$7*AG10)+(AH$7*AH10)+(AI$7*AI10)+(AJ$7*AJ10)+(AL$7*AL10)+(AK$7*AK10))</f>
        <v>81</v>
      </c>
      <c r="AN10" s="79" t="n">
        <v>4</v>
      </c>
      <c r="AO10" s="79" t="n">
        <v>6</v>
      </c>
      <c r="AP10" s="79" t="n">
        <v>5</v>
      </c>
      <c r="AQ10" s="79" t="n">
        <v>6</v>
      </c>
      <c r="AR10" s="79" t="n">
        <v>8</v>
      </c>
      <c r="AS10" s="79" t="n">
        <v>0</v>
      </c>
      <c r="AT10" s="79" t="n">
        <v>2</v>
      </c>
      <c r="AU10" s="79" t="n">
        <v>0</v>
      </c>
      <c r="AV10" s="79" t="n">
        <v>3</v>
      </c>
      <c r="AW10" s="79" t="n">
        <v>0</v>
      </c>
      <c r="AX10" s="79" t="n">
        <v>0</v>
      </c>
      <c r="AY10" s="79" t="n">
        <v>0</v>
      </c>
      <c r="AZ10" s="79" t="n">
        <v>0</v>
      </c>
      <c r="BA10" s="80" t="n">
        <f aca="false">IF(OR(Teams!$C7=0,Teams!$D7=0,Teams!$E7=0),"",(AN$7*AN10)+(AO$7*AO10)+(AP$7*AP10)+(AQ$7*AQ10)+(AR$7*AR10)+(AS$7*AS10)+(AT$7*AT10)+(AU$7*AU10)+(AV$7*AV10)+(AW$7*AW10)+(AX$7*AX10)+(AY$7*AY10)+(AZ$7*AZ10))</f>
        <v>78</v>
      </c>
      <c r="BB10" s="79"/>
      <c r="BC10" s="79"/>
      <c r="BD10" s="79"/>
      <c r="BE10" s="79"/>
      <c r="BF10" s="79"/>
      <c r="BG10" s="79"/>
      <c r="BH10" s="79"/>
      <c r="BI10" s="79"/>
      <c r="BJ10" s="79"/>
      <c r="BK10" s="79"/>
      <c r="BL10" s="80" t="n">
        <f aca="false">IF(OR(Teams!$C7=0,Teams!$D7=0,Teams!$E7=0),"",(BB$7*BB10)+(BC$7*BC10)+(BD$7*BD10)+(BE$7*BE10)+(BF$7*BF10)+(BG$7*BG10)+(BH$7*BH10)+(BI$7*BI10)+(BJ$7*BJ10)+(BK$7*BK10))</f>
        <v>0</v>
      </c>
      <c r="BM10" s="79"/>
      <c r="BN10" s="79"/>
      <c r="BO10" s="79"/>
      <c r="BP10" s="79"/>
      <c r="BQ10" s="79"/>
      <c r="BR10" s="79"/>
      <c r="BS10" s="79"/>
      <c r="BT10" s="79"/>
      <c r="BU10" s="79"/>
      <c r="BV10" s="79"/>
      <c r="BW10" s="81" t="n">
        <f aca="false">IF(OR(Teams!$C7=0,Teams!$D7=0,Teams!$E7=0),"",(BM$7*BM10)+(BN$7*BN10)+(BO$7*BO10)+(BP$7*BP10)+(BQ$7*BQ10)+(BR$7*BR10)+(BS$7*BS10)+(BT$7*BT10)+(BU$7*BU10)+(BV$7*BV10))</f>
        <v>0</v>
      </c>
      <c r="BX10" s="82"/>
      <c r="BY10" s="82"/>
      <c r="BZ10" s="82"/>
      <c r="CA10" s="83" t="n">
        <f aca="false">IF(OR(Teams!$C7=0,Teams!$D7=0,Teams!$E7=0),"",(P10+AA10+AM10+BA10+BL10+BW10))</f>
        <v>296</v>
      </c>
      <c r="CB10" s="84" t="n">
        <f aca="false">IF(OR(Teams!$C7=0,Teams!$D7=0,Teams!$E7=0),"",RANK(CA10,$CA$9:$CA$48,0))</f>
        <v>11</v>
      </c>
      <c r="CC10" s="81" t="n">
        <f aca="false">IF(OR(Teams!$C7=0,Teams!$D7=0,Teams!$E7=0,Teams!$E7="O"),"",(P10+AA10+AM10+BA10+BL10+BW10))</f>
        <v>296</v>
      </c>
      <c r="CD10" s="85" t="n">
        <f aca="false">IF(OR(Teams!$C7=0,Teams!$D7=0,Teams!$E7=0,Teams!$E7="O"),"",RANK(CC10,$CC$9:$CC$48,0))</f>
        <v>10</v>
      </c>
    </row>
    <row r="11" customFormat="false" ht="15" hidden="false" customHeight="false" outlineLevel="0" collapsed="false">
      <c r="B11" s="29" t="n">
        <v>3</v>
      </c>
      <c r="C11" s="78" t="n">
        <f aca="false">IF(OR(Teams!$C8=0,Teams!$D8=0,Teams!$E8=0),"  --",Teams!C8)</f>
        <v>73</v>
      </c>
      <c r="D11" s="78" t="str">
        <f aca="false">IF(OR(Teams!$C8=0,Teams!$D8=0,Teams!$E8=0),"  --",Teams!D8)</f>
        <v>Oxford</v>
      </c>
      <c r="E11" s="78" t="str">
        <f aca="false">IF(OR(Teams!$C8=0,Teams!$D8=0,Teams!$E8=0),"  --",Teams!E8)</f>
        <v>S</v>
      </c>
      <c r="F11" s="79" t="n">
        <v>5</v>
      </c>
      <c r="G11" s="79" t="n">
        <v>4</v>
      </c>
      <c r="H11" s="79" t="n">
        <v>1</v>
      </c>
      <c r="I11" s="79" t="n">
        <v>1</v>
      </c>
      <c r="J11" s="79" t="n">
        <v>2</v>
      </c>
      <c r="K11" s="79" t="n">
        <v>2</v>
      </c>
      <c r="L11" s="79" t="n">
        <v>3</v>
      </c>
      <c r="M11" s="79" t="n">
        <v>2</v>
      </c>
      <c r="N11" s="79"/>
      <c r="O11" s="79" t="n">
        <v>6</v>
      </c>
      <c r="P11" s="80" t="n">
        <f aca="false">IF(OR(Teams!$C8=0,Teams!$D8=0,Teams!$E8=0),"",(F$7*F11)+(G$7*G11)+(H$7*H11)+(I$7*I11)+(J$7*J11)+(K$7*K11)+(L$7*L11)+(M$7*M11)+(N$7*N11)+(O$7*O11))</f>
        <v>41</v>
      </c>
      <c r="Q11" s="79" t="n">
        <v>8</v>
      </c>
      <c r="R11" s="79" t="n">
        <v>6</v>
      </c>
      <c r="S11" s="79" t="n">
        <v>7</v>
      </c>
      <c r="T11" s="79"/>
      <c r="U11" s="79" t="n">
        <v>0</v>
      </c>
      <c r="V11" s="79" t="n">
        <v>0</v>
      </c>
      <c r="W11" s="79" t="n">
        <v>0</v>
      </c>
      <c r="X11" s="79" t="n">
        <v>5</v>
      </c>
      <c r="Y11" s="79" t="n">
        <v>0</v>
      </c>
      <c r="Z11" s="79" t="n">
        <v>0</v>
      </c>
      <c r="AA11" s="80" t="n">
        <f aca="false">IF(OR(Teams!$C8=0,Teams!$D8=0,Teams!$E8=0),"",(Q$7*Q11)+(R$7*R11)+(S$7*S11)+(T$7*T11)+(U$7*U11)+(V$7*V11)+(W$7*W11)+(X$7*X11)+(Y$7*Y11)+(Z$7*Z11))</f>
        <v>39</v>
      </c>
      <c r="AB11" s="79" t="n">
        <v>8</v>
      </c>
      <c r="AC11" s="79" t="n">
        <v>7</v>
      </c>
      <c r="AD11" s="79" t="n">
        <v>7</v>
      </c>
      <c r="AE11" s="79" t="n">
        <v>8</v>
      </c>
      <c r="AF11" s="79" t="n">
        <v>8</v>
      </c>
      <c r="AG11" s="79" t="n">
        <v>6</v>
      </c>
      <c r="AH11" s="79" t="n">
        <v>0</v>
      </c>
      <c r="AI11" s="79" t="n">
        <v>3</v>
      </c>
      <c r="AJ11" s="79" t="n">
        <v>3</v>
      </c>
      <c r="AK11" s="79" t="n">
        <v>0</v>
      </c>
      <c r="AL11" s="79" t="n">
        <v>5</v>
      </c>
      <c r="AM11" s="80" t="n">
        <f aca="false">IF(OR(Teams!$C8=0,Teams!$D8=0,Teams!$E8=0),"",(AB$7*AB11)+(AC$7*AC11)+(AD$7*AD11)+(AE$7*AE11)+(AF$7*AF11)+(AG$7*AG11)+(AH$7*AH11)+(AI$7*AI11)+(AJ$7*AJ11)+(AL$7*AL11)+(AK$7*AK11))</f>
        <v>91</v>
      </c>
      <c r="AN11" s="79" t="n">
        <v>2</v>
      </c>
      <c r="AO11" s="79" t="n">
        <v>5</v>
      </c>
      <c r="AP11" s="79" t="n">
        <v>3</v>
      </c>
      <c r="AQ11" s="79" t="n">
        <v>0</v>
      </c>
      <c r="AR11" s="79" t="n">
        <v>0</v>
      </c>
      <c r="AS11" s="79" t="n">
        <v>1</v>
      </c>
      <c r="AT11" s="79" t="n">
        <v>0</v>
      </c>
      <c r="AU11" s="79" t="n">
        <v>0</v>
      </c>
      <c r="AV11" s="79" t="n">
        <v>0</v>
      </c>
      <c r="AW11" s="79" t="n">
        <v>1</v>
      </c>
      <c r="AX11" s="79" t="n">
        <v>0</v>
      </c>
      <c r="AY11" s="79" t="n">
        <v>3</v>
      </c>
      <c r="AZ11" s="79" t="n">
        <v>0</v>
      </c>
      <c r="BA11" s="80" t="n">
        <f aca="false">IF(OR(Teams!$C8=0,Teams!$D8=0,Teams!$E8=0),"",(AN$7*AN11)+(AO$7*AO11)+(AP$7*AP11)+(AQ$7*AQ11)+(AR$7*AR11)+(AS$7*AS11)+(AT$7*AT11)+(AU$7*AU11)+(AV$7*AV11)+(AW$7*AW11)+(AX$7*AX11)+(AY$7*AY11)+(AZ$7*AZ11))</f>
        <v>28</v>
      </c>
      <c r="BB11" s="79"/>
      <c r="BC11" s="79"/>
      <c r="BD11" s="79"/>
      <c r="BE11" s="79"/>
      <c r="BF11" s="79"/>
      <c r="BG11" s="79"/>
      <c r="BH11" s="79"/>
      <c r="BI11" s="79"/>
      <c r="BJ11" s="79"/>
      <c r="BK11" s="79"/>
      <c r="BL11" s="80" t="n">
        <f aca="false">IF(OR(Teams!$C8=0,Teams!$D8=0,Teams!$E8=0),"",(BB$7*BB11)+(BC$7*BC11)+(BD$7*BD11)+(BE$7*BE11)+(BF$7*BF11)+(BG$7*BG11)+(BH$7*BH11)+(BI$7*BI11)+(BJ$7*BJ11)+(BK$7*BK11))</f>
        <v>0</v>
      </c>
      <c r="BM11" s="79"/>
      <c r="BN11" s="79"/>
      <c r="BO11" s="79"/>
      <c r="BP11" s="79"/>
      <c r="BQ11" s="79"/>
      <c r="BR11" s="79"/>
      <c r="BS11" s="79"/>
      <c r="BT11" s="79"/>
      <c r="BU11" s="79"/>
      <c r="BV11" s="79"/>
      <c r="BW11" s="81" t="n">
        <f aca="false">IF(OR(Teams!$C8=0,Teams!$D8=0,Teams!$E8=0),"",(BM$7*BM11)+(BN$7*BN11)+(BO$7*BO11)+(BP$7*BP11)+(BQ$7*BQ11)+(BR$7*BR11)+(BS$7*BS11)+(BT$7*BT11)+(BU$7*BU11)+(BV$7*BV11))</f>
        <v>0</v>
      </c>
      <c r="BX11" s="82"/>
      <c r="BY11" s="82"/>
      <c r="BZ11" s="82"/>
      <c r="CA11" s="83" t="n">
        <f aca="false">IF(OR(Teams!$C8=0,Teams!$D8=0,Teams!$E8=0),"",(P11+AA11+AM11+BA11+BL11+BW11))</f>
        <v>199</v>
      </c>
      <c r="CB11" s="84" t="n">
        <f aca="false">IF(OR(Teams!$C8=0,Teams!$D8=0,Teams!$E8=0),"",RANK(CA11,$CA$9:$CA$48,0))</f>
        <v>26</v>
      </c>
      <c r="CC11" s="81" t="n">
        <f aca="false">IF(OR(Teams!$C8=0,Teams!$D8=0,Teams!$E8=0,Teams!$E8="O"),"",(P11+AA11+AM11+BA11+BL11+BW11))</f>
        <v>199</v>
      </c>
      <c r="CD11" s="85" t="n">
        <f aca="false">IF(OR(Teams!$C8=0,Teams!$D8=0,Teams!$E8=0,Teams!$E8="O"),"",RANK(CC11,$CC$9:$CC$48,0))</f>
        <v>23</v>
      </c>
    </row>
    <row r="12" customFormat="false" ht="15" hidden="false" customHeight="false" outlineLevel="0" collapsed="false">
      <c r="B12" s="29" t="n">
        <v>4</v>
      </c>
      <c r="C12" s="78" t="n">
        <f aca="false">IF(OR(Teams!$C9=0,Teams!$D9=0,Teams!$E9=0),"  --",Teams!C9)</f>
        <v>68</v>
      </c>
      <c r="D12" s="78" t="str">
        <f aca="false">IF(OR(Teams!$C9=0,Teams!$D9=0,Teams!$E9=0),"  --",Teams!D9)</f>
        <v>Warwick Old Boys</v>
      </c>
      <c r="E12" s="78" t="str">
        <f aca="false">IF(OR(Teams!$C9=0,Teams!$D9=0,Teams!$E9=0),"  --",Teams!E9)</f>
        <v>O</v>
      </c>
      <c r="F12" s="79" t="n">
        <v>6</v>
      </c>
      <c r="G12" s="79" t="n">
        <v>8</v>
      </c>
      <c r="H12" s="79" t="n">
        <v>2</v>
      </c>
      <c r="I12" s="79" t="n">
        <v>2</v>
      </c>
      <c r="J12" s="79" t="n">
        <v>5</v>
      </c>
      <c r="K12" s="79" t="n">
        <v>2</v>
      </c>
      <c r="L12" s="79" t="n">
        <v>3</v>
      </c>
      <c r="M12" s="79" t="n">
        <v>6</v>
      </c>
      <c r="N12" s="79"/>
      <c r="O12" s="79" t="n">
        <v>7</v>
      </c>
      <c r="P12" s="80" t="n">
        <f aca="false">IF(OR(Teams!$C9=0,Teams!$D9=0,Teams!$E9=0),"",(F$7*F12)+(G$7*G12)+(H$7*H12)+(I$7*I12)+(J$7*J12)+(K$7*K12)+(L$7*L12)+(M$7*M12)+(N$7*N12)+(O$7*O12))</f>
        <v>62</v>
      </c>
      <c r="Q12" s="79" t="n">
        <v>8</v>
      </c>
      <c r="R12" s="79" t="n">
        <v>0</v>
      </c>
      <c r="S12" s="79" t="n">
        <v>0</v>
      </c>
      <c r="T12" s="79"/>
      <c r="U12" s="79" t="n">
        <v>5</v>
      </c>
      <c r="V12" s="79" t="n">
        <v>8</v>
      </c>
      <c r="W12" s="79" t="n">
        <v>0</v>
      </c>
      <c r="X12" s="79" t="n">
        <v>9</v>
      </c>
      <c r="Y12" s="79" t="n">
        <v>8</v>
      </c>
      <c r="Z12" s="79" t="n">
        <v>9</v>
      </c>
      <c r="AA12" s="80" t="n">
        <f aca="false">IF(OR(Teams!$C9=0,Teams!$D9=0,Teams!$E9=0),"",(Q$7*Q12)+(R$7*R12)+(S$7*S12)+(T$7*T12)+(U$7*U12)+(V$7*V12)+(W$7*W12)+(X$7*X12)+(Y$7*Y12)+(Z$7*Z12))</f>
        <v>89</v>
      </c>
      <c r="AB12" s="79" t="n">
        <v>8</v>
      </c>
      <c r="AC12" s="79" t="n">
        <v>8</v>
      </c>
      <c r="AD12" s="79" t="n">
        <v>8</v>
      </c>
      <c r="AE12" s="79" t="n">
        <v>6</v>
      </c>
      <c r="AF12" s="79" t="n">
        <v>0</v>
      </c>
      <c r="AG12" s="79" t="n">
        <v>0</v>
      </c>
      <c r="AH12" s="79" t="n">
        <v>5</v>
      </c>
      <c r="AI12" s="79" t="n">
        <v>9</v>
      </c>
      <c r="AJ12" s="79" t="n">
        <v>0</v>
      </c>
      <c r="AK12" s="79" t="n">
        <v>6</v>
      </c>
      <c r="AL12" s="79" t="n">
        <v>6</v>
      </c>
      <c r="AM12" s="80" t="n">
        <f aca="false">IF(OR(Teams!$C9=0,Teams!$D9=0,Teams!$E9=0),"",(AB$7*AB12)+(AC$7*AC12)+(AD$7*AD12)+(AE$7*AE12)+(AF$7*AF12)+(AG$7*AG12)+(AH$7*AH12)+(AI$7*AI12)+(AJ$7*AJ12)+(AL$7*AL12)+(AK$7*AK12))</f>
        <v>92</v>
      </c>
      <c r="AN12" s="79" t="n">
        <v>8</v>
      </c>
      <c r="AO12" s="79" t="n">
        <v>8</v>
      </c>
      <c r="AP12" s="79" t="n">
        <v>8</v>
      </c>
      <c r="AQ12" s="79" t="n">
        <v>8</v>
      </c>
      <c r="AR12" s="79" t="n">
        <v>8</v>
      </c>
      <c r="AS12" s="79" t="n">
        <v>0</v>
      </c>
      <c r="AT12" s="79" t="n">
        <v>4</v>
      </c>
      <c r="AU12" s="79" t="n">
        <v>2</v>
      </c>
      <c r="AV12" s="79" t="n">
        <v>8</v>
      </c>
      <c r="AW12" s="79" t="n">
        <v>0</v>
      </c>
      <c r="AX12" s="79" t="n">
        <v>3</v>
      </c>
      <c r="AY12" s="79" t="n">
        <v>8</v>
      </c>
      <c r="AZ12" s="79" t="n">
        <v>3</v>
      </c>
      <c r="BA12" s="80" t="n">
        <f aca="false">IF(OR(Teams!$C9=0,Teams!$D9=0,Teams!$E9=0),"",(AN$7*AN12)+(AO$7*AO12)+(AP$7*AP12)+(AQ$7*AQ12)+(AR$7*AR12)+(AS$7*AS12)+(AT$7*AT12)+(AU$7*AU12)+(AV$7*AV12)+(AW$7*AW12)+(AX$7*AX12)+(AY$7*AY12)+(AZ$7*AZ12))</f>
        <v>131</v>
      </c>
      <c r="BB12" s="79"/>
      <c r="BC12" s="79"/>
      <c r="BD12" s="79"/>
      <c r="BE12" s="79"/>
      <c r="BF12" s="79"/>
      <c r="BG12" s="79"/>
      <c r="BH12" s="79"/>
      <c r="BI12" s="79"/>
      <c r="BJ12" s="79"/>
      <c r="BK12" s="79"/>
      <c r="BL12" s="80" t="n">
        <f aca="false">IF(OR(Teams!$C9=0,Teams!$D9=0,Teams!$E9=0),"",(BB$7*BB12)+(BC$7*BC12)+(BD$7*BD12)+(BE$7*BE12)+(BF$7*BF12)+(BG$7*BG12)+(BH$7*BH12)+(BI$7*BI12)+(BJ$7*BJ12)+(BK$7*BK12))</f>
        <v>0</v>
      </c>
      <c r="BM12" s="79"/>
      <c r="BN12" s="79"/>
      <c r="BO12" s="79"/>
      <c r="BP12" s="79"/>
      <c r="BQ12" s="79"/>
      <c r="BR12" s="79"/>
      <c r="BS12" s="79"/>
      <c r="BT12" s="79"/>
      <c r="BU12" s="79"/>
      <c r="BV12" s="79"/>
      <c r="BW12" s="81" t="n">
        <f aca="false">IF(OR(Teams!$C9=0,Teams!$D9=0,Teams!$E9=0),"",(BM$7*BM12)+(BN$7*BN12)+(BO$7*BO12)+(BP$7*BP12)+(BQ$7*BQ12)+(BR$7*BR12)+(BS$7*BS12)+(BT$7*BT12)+(BU$7*BU12)+(BV$7*BV12))</f>
        <v>0</v>
      </c>
      <c r="BX12" s="82"/>
      <c r="BY12" s="82"/>
      <c r="BZ12" s="82"/>
      <c r="CA12" s="83" t="n">
        <f aca="false">IF(OR(Teams!$C9=0,Teams!$D9=0,Teams!$E9=0),"",(P12+AA12+AM12+BA12+BL12+BW12))</f>
        <v>374</v>
      </c>
      <c r="CB12" s="84" t="n">
        <f aca="false">IF(OR(Teams!$C9=0,Teams!$D9=0,Teams!$E9=0),"",RANK(CA12,$CA$9:$CA$48,0))</f>
        <v>2</v>
      </c>
      <c r="CC12" s="81" t="str">
        <f aca="false">IF(OR(Teams!$C9=0,Teams!$D9=0,Teams!$E9=0,Teams!$E9="O"),"",(P12+AA12+AM12+BA12+BL12+BW12))</f>
        <v/>
      </c>
      <c r="CD12" s="85" t="str">
        <f aca="false">IF(OR(Teams!$C9=0,Teams!$D9=0,Teams!$E9=0,Teams!$E9="O"),"",RANK(CC12,$CC$9:$CC$48,0))</f>
        <v/>
      </c>
    </row>
    <row r="13" customFormat="false" ht="15" hidden="false" customHeight="false" outlineLevel="0" collapsed="false">
      <c r="B13" s="29" t="n">
        <v>5</v>
      </c>
      <c r="C13" s="78" t="n">
        <f aca="false">IF(OR(Teams!$C10=0,Teams!$D10=0,Teams!$E10=0),"  --",Teams!C10)</f>
        <v>76</v>
      </c>
      <c r="D13" s="78" t="str">
        <f aca="false">IF(OR(Teams!$C10=0,Teams!$D10=0,Teams!$E10=0),"  --",Teams!D10)</f>
        <v>Birmingham B</v>
      </c>
      <c r="E13" s="78" t="str">
        <f aca="false">IF(OR(Teams!$C10=0,Teams!$D10=0,Teams!$E10=0),"  --",Teams!E10)</f>
        <v>S</v>
      </c>
      <c r="F13" s="79" t="n">
        <v>5</v>
      </c>
      <c r="G13" s="79" t="n">
        <v>6</v>
      </c>
      <c r="H13" s="79" t="n">
        <v>5</v>
      </c>
      <c r="I13" s="79" t="n">
        <v>3</v>
      </c>
      <c r="J13" s="79" t="n">
        <v>4</v>
      </c>
      <c r="K13" s="79" t="n">
        <v>1</v>
      </c>
      <c r="L13" s="79" t="n">
        <v>1</v>
      </c>
      <c r="M13" s="79" t="n">
        <v>0</v>
      </c>
      <c r="N13" s="79"/>
      <c r="O13" s="79" t="n">
        <v>4</v>
      </c>
      <c r="P13" s="80" t="n">
        <f aca="false">IF(OR(Teams!$C10=0,Teams!$D10=0,Teams!$E10=0),"",(F$7*F13)+(G$7*G13)+(H$7*H13)+(I$7*I13)+(J$7*J13)+(K$7*K13)+(L$7*L13)+(M$7*M13)+(N$7*N13)+(O$7*O13))</f>
        <v>44</v>
      </c>
      <c r="Q13" s="79" t="n">
        <v>8</v>
      </c>
      <c r="R13" s="79" t="n">
        <v>8</v>
      </c>
      <c r="S13" s="79" t="n">
        <v>9</v>
      </c>
      <c r="T13" s="79"/>
      <c r="U13" s="79" t="n">
        <v>6</v>
      </c>
      <c r="V13" s="79" t="n">
        <v>0</v>
      </c>
      <c r="W13" s="79" t="n">
        <v>0</v>
      </c>
      <c r="X13" s="79" t="n">
        <v>8</v>
      </c>
      <c r="Y13" s="79" t="n">
        <v>8</v>
      </c>
      <c r="Z13" s="79" t="n">
        <v>8</v>
      </c>
      <c r="AA13" s="80" t="n">
        <f aca="false">IF(OR(Teams!$C10=0,Teams!$D10=0,Teams!$E10=0),"",(Q$7*Q13)+(R$7*R13)+(S$7*S13)+(T$7*T13)+(U$7*U13)+(V$7*V13)+(W$7*W13)+(X$7*X13)+(Y$7*Y13)+(Z$7*Z13))</f>
        <v>112</v>
      </c>
      <c r="AB13" s="79" t="n">
        <v>3</v>
      </c>
      <c r="AC13" s="79" t="n">
        <v>4</v>
      </c>
      <c r="AD13" s="79" t="n">
        <v>6</v>
      </c>
      <c r="AE13" s="79" t="n">
        <v>5</v>
      </c>
      <c r="AF13" s="79" t="n">
        <v>0</v>
      </c>
      <c r="AG13" s="79" t="n">
        <v>0</v>
      </c>
      <c r="AH13" s="79" t="n">
        <v>3</v>
      </c>
      <c r="AI13" s="79" t="n">
        <v>2</v>
      </c>
      <c r="AJ13" s="79" t="n">
        <v>3</v>
      </c>
      <c r="AK13" s="79" t="n">
        <v>4</v>
      </c>
      <c r="AL13" s="79" t="n">
        <v>3</v>
      </c>
      <c r="AM13" s="80" t="n">
        <f aca="false">IF(OR(Teams!$C10=0,Teams!$D10=0,Teams!$E10=0),"",(AB$7*AB13)+(AC$7*AC13)+(AD$7*AD13)+(AE$7*AE13)+(AF$7*AF13)+(AG$7*AG13)+(AH$7*AH13)+(AI$7*AI13)+(AJ$7*AJ13)+(AL$7*AL13)+(AK$7*AK13))</f>
        <v>49</v>
      </c>
      <c r="AN13" s="79" t="n">
        <v>7</v>
      </c>
      <c r="AO13" s="79" t="n">
        <v>4</v>
      </c>
      <c r="AP13" s="79" t="n">
        <v>4</v>
      </c>
      <c r="AQ13" s="79" t="n">
        <v>3</v>
      </c>
      <c r="AR13" s="79" t="n">
        <v>8</v>
      </c>
      <c r="AS13" s="79" t="n">
        <v>0</v>
      </c>
      <c r="AT13" s="79" t="n">
        <v>3</v>
      </c>
      <c r="AU13" s="79" t="n">
        <v>0</v>
      </c>
      <c r="AV13" s="79" t="n">
        <v>8</v>
      </c>
      <c r="AW13" s="79" t="n">
        <v>0</v>
      </c>
      <c r="AX13" s="79" t="n">
        <v>2</v>
      </c>
      <c r="AY13" s="79" t="n">
        <v>4</v>
      </c>
      <c r="AZ13" s="79" t="n">
        <v>1</v>
      </c>
      <c r="BA13" s="80" t="n">
        <f aca="false">IF(OR(Teams!$C10=0,Teams!$D10=0,Teams!$E10=0),"",(AN$7*AN13)+(AO$7*AO13)+(AP$7*AP13)+(AQ$7*AQ13)+(AR$7*AR13)+(AS$7*AS13)+(AT$7*AT13)+(AU$7*AU13)+(AV$7*AV13)+(AW$7*AW13)+(AX$7*AX13)+(AY$7*AY13)+(AZ$7*AZ13))</f>
        <v>94</v>
      </c>
      <c r="BB13" s="79"/>
      <c r="BC13" s="79"/>
      <c r="BD13" s="79"/>
      <c r="BE13" s="79"/>
      <c r="BF13" s="79"/>
      <c r="BG13" s="79"/>
      <c r="BH13" s="79"/>
      <c r="BI13" s="79"/>
      <c r="BJ13" s="79"/>
      <c r="BK13" s="79"/>
      <c r="BL13" s="80" t="n">
        <f aca="false">IF(OR(Teams!$C10=0,Teams!$D10=0,Teams!$E10=0),"",(BB$7*BB13)+(BC$7*BC13)+(BD$7*BD13)+(BE$7*BE13)+(BF$7*BF13)+(BG$7*BG13)+(BH$7*BH13)+(BI$7*BI13)+(BJ$7*BJ13)+(BK$7*BK13))</f>
        <v>0</v>
      </c>
      <c r="BM13" s="79"/>
      <c r="BN13" s="79"/>
      <c r="BO13" s="79"/>
      <c r="BP13" s="79"/>
      <c r="BQ13" s="79"/>
      <c r="BR13" s="79"/>
      <c r="BS13" s="79"/>
      <c r="BT13" s="79"/>
      <c r="BU13" s="79"/>
      <c r="BV13" s="79"/>
      <c r="BW13" s="81" t="n">
        <f aca="false">IF(OR(Teams!$C10=0,Teams!$D10=0,Teams!$E10=0),"",(BM$7*BM13)+(BN$7*BN13)+(BO$7*BO13)+(BP$7*BP13)+(BQ$7*BQ13)+(BR$7*BR13)+(BS$7*BS13)+(BT$7*BT13)+(BU$7*BU13)+(BV$7*BV13))</f>
        <v>0</v>
      </c>
      <c r="BX13" s="82"/>
      <c r="BY13" s="82"/>
      <c r="BZ13" s="82"/>
      <c r="CA13" s="83" t="n">
        <f aca="false">IF(OR(Teams!$C10=0,Teams!$D10=0,Teams!$E10=0),"",(P13+AA13+AM13+BA13+BL13+BW13))</f>
        <v>299</v>
      </c>
      <c r="CB13" s="84" t="n">
        <f aca="false">IF(OR(Teams!$C10=0,Teams!$D10=0,Teams!$E10=0),"",RANK(CA13,$CA$9:$CA$48,0))</f>
        <v>10</v>
      </c>
      <c r="CC13" s="81" t="n">
        <f aca="false">IF(OR(Teams!$C10=0,Teams!$D10=0,Teams!$E10=0,Teams!$E10="O"),"",(P13+AA13+AM13+BA13+BL13+BW13))</f>
        <v>299</v>
      </c>
      <c r="CD13" s="85" t="n">
        <f aca="false">IF(OR(Teams!$C10=0,Teams!$D10=0,Teams!$E10=0,Teams!$E10="O"),"",RANK(CC13,$CC$9:$CC$48,0))</f>
        <v>9</v>
      </c>
    </row>
    <row r="14" customFormat="false" ht="15" hidden="false" customHeight="false" outlineLevel="0" collapsed="false">
      <c r="B14" s="29" t="n">
        <v>6</v>
      </c>
      <c r="C14" s="78" t="n">
        <f aca="false">IF(OR(Teams!$C11=0,Teams!$D11=0,Teams!$E11=0),"  --",Teams!C11)</f>
        <v>78</v>
      </c>
      <c r="D14" s="78" t="str">
        <f aca="false">IF(OR(Teams!$C11=0,Teams!$D11=0,Teams!$E11=0),"  --",Teams!D11)</f>
        <v>Nottingham A</v>
      </c>
      <c r="E14" s="78" t="str">
        <f aca="false">IF(OR(Teams!$C11=0,Teams!$D11=0,Teams!$E11=0),"  --",Teams!E11)</f>
        <v>S</v>
      </c>
      <c r="F14" s="79" t="n">
        <v>5</v>
      </c>
      <c r="G14" s="79" t="n">
        <v>6</v>
      </c>
      <c r="H14" s="79" t="n">
        <v>7</v>
      </c>
      <c r="I14" s="79" t="n">
        <v>4</v>
      </c>
      <c r="J14" s="79" t="n">
        <v>5</v>
      </c>
      <c r="K14" s="79" t="n">
        <v>4</v>
      </c>
      <c r="L14" s="79" t="n">
        <v>6</v>
      </c>
      <c r="M14" s="79" t="n">
        <v>5</v>
      </c>
      <c r="N14" s="79"/>
      <c r="O14" s="79" t="n">
        <v>8</v>
      </c>
      <c r="P14" s="80" t="n">
        <f aca="false">IF(OR(Teams!$C11=0,Teams!$D11=0,Teams!$E11=0),"",(F$7*F14)+(G$7*G14)+(H$7*H14)+(I$7*I14)+(J$7*J14)+(K$7*K14)+(L$7*L14)+(M$7*M14)+(N$7*N14)+(O$7*O14))</f>
        <v>69</v>
      </c>
      <c r="Q14" s="79" t="n">
        <v>8</v>
      </c>
      <c r="R14" s="79" t="n">
        <v>0</v>
      </c>
      <c r="S14" s="79" t="n">
        <v>0</v>
      </c>
      <c r="T14" s="79"/>
      <c r="U14" s="79" t="n">
        <v>0</v>
      </c>
      <c r="V14" s="79" t="n">
        <v>0</v>
      </c>
      <c r="W14" s="79" t="n">
        <v>0</v>
      </c>
      <c r="X14" s="79" t="n">
        <v>8</v>
      </c>
      <c r="Y14" s="79" t="n">
        <v>6</v>
      </c>
      <c r="Z14" s="79" t="n">
        <v>8</v>
      </c>
      <c r="AA14" s="80" t="n">
        <f aca="false">IF(OR(Teams!$C11=0,Teams!$D11=0,Teams!$E11=0),"",(Q$7*Q14)+(R$7*R14)+(S$7*S14)+(T$7*T14)+(U$7*U14)+(V$7*V14)+(W$7*W14)+(X$7*X14)+(Y$7*Y14)+(Z$7*Z14))</f>
        <v>64</v>
      </c>
      <c r="AB14" s="79" t="n">
        <v>9</v>
      </c>
      <c r="AC14" s="79" t="n">
        <v>10</v>
      </c>
      <c r="AD14" s="79" t="n">
        <v>10</v>
      </c>
      <c r="AE14" s="79" t="n">
        <v>4</v>
      </c>
      <c r="AF14" s="79" t="n">
        <v>0</v>
      </c>
      <c r="AG14" s="79" t="n">
        <v>3</v>
      </c>
      <c r="AH14" s="79" t="n">
        <v>0</v>
      </c>
      <c r="AI14" s="79" t="n">
        <v>2</v>
      </c>
      <c r="AJ14" s="79" t="n">
        <v>2</v>
      </c>
      <c r="AK14" s="79" t="n">
        <v>0</v>
      </c>
      <c r="AL14" s="79" t="n">
        <v>4</v>
      </c>
      <c r="AM14" s="80" t="n">
        <f aca="false">IF(OR(Teams!$C11=0,Teams!$D11=0,Teams!$E11=0),"",(AB$7*AB14)+(AC$7*AC14)+(AD$7*AD14)+(AE$7*AE14)+(AF$7*AF14)+(AG$7*AG14)+(AH$7*AH14)+(AI$7*AI14)+(AJ$7*AJ14)+(AL$7*AL14)+(AK$7*AK14))</f>
        <v>66</v>
      </c>
      <c r="AN14" s="79" t="n">
        <v>8</v>
      </c>
      <c r="AO14" s="79" t="n">
        <v>6</v>
      </c>
      <c r="AP14" s="79" t="n">
        <v>6</v>
      </c>
      <c r="AQ14" s="79" t="n">
        <v>6</v>
      </c>
      <c r="AR14" s="79" t="n">
        <v>8</v>
      </c>
      <c r="AS14" s="79" t="n">
        <v>0</v>
      </c>
      <c r="AT14" s="79" t="n">
        <v>3</v>
      </c>
      <c r="AU14" s="79" t="n">
        <v>3</v>
      </c>
      <c r="AV14" s="79" t="n">
        <v>9</v>
      </c>
      <c r="AW14" s="79" t="n">
        <v>0</v>
      </c>
      <c r="AX14" s="79" t="n">
        <v>7</v>
      </c>
      <c r="AY14" s="79" t="n">
        <v>8</v>
      </c>
      <c r="AZ14" s="79" t="n">
        <v>8</v>
      </c>
      <c r="BA14" s="80" t="n">
        <f aca="false">IF(OR(Teams!$C11=0,Teams!$D11=0,Teams!$E11=0),"",(AN$7*AN14)+(AO$7*AO14)+(AP$7*AP14)+(AQ$7*AQ14)+(AR$7*AR14)+(AS$7*AS14)+(AT$7*AT14)+(AU$7*AU14)+(AV$7*AV14)+(AW$7*AW14)+(AX$7*AX14)+(AY$7*AY14)+(AZ$7*AZ14))</f>
        <v>130.5</v>
      </c>
      <c r="BB14" s="79"/>
      <c r="BC14" s="79"/>
      <c r="BD14" s="79"/>
      <c r="BE14" s="79"/>
      <c r="BF14" s="79"/>
      <c r="BG14" s="79"/>
      <c r="BH14" s="79"/>
      <c r="BI14" s="79"/>
      <c r="BJ14" s="79"/>
      <c r="BK14" s="79"/>
      <c r="BL14" s="80" t="n">
        <f aca="false">IF(OR(Teams!$C11=0,Teams!$D11=0,Teams!$E11=0),"",(BB$7*BB14)+(BC$7*BC14)+(BD$7*BD14)+(BE$7*BE14)+(BF$7*BF14)+(BG$7*BG14)+(BH$7*BH14)+(BI$7*BI14)+(BJ$7*BJ14)+(BK$7*BK14))</f>
        <v>0</v>
      </c>
      <c r="BM14" s="79"/>
      <c r="BN14" s="79"/>
      <c r="BO14" s="79"/>
      <c r="BP14" s="79"/>
      <c r="BQ14" s="79"/>
      <c r="BR14" s="79"/>
      <c r="BS14" s="79"/>
      <c r="BT14" s="79"/>
      <c r="BU14" s="79"/>
      <c r="BV14" s="79"/>
      <c r="BW14" s="81" t="n">
        <f aca="false">IF(OR(Teams!$C11=0,Teams!$D11=0,Teams!$E11=0),"",(BM$7*BM14)+(BN$7*BN14)+(BO$7*BO14)+(BP$7*BP14)+(BQ$7*BQ14)+(BR$7*BR14)+(BS$7*BS14)+(BT$7*BT14)+(BU$7*BU14)+(BV$7*BV14))</f>
        <v>0</v>
      </c>
      <c r="BX14" s="82"/>
      <c r="BY14" s="82"/>
      <c r="BZ14" s="82"/>
      <c r="CA14" s="83" t="n">
        <f aca="false">IF(OR(Teams!$C11=0,Teams!$D11=0,Teams!$E11=0),"",(P14+AA14+AM14+BA14+BL14+BW14))</f>
        <v>329.5</v>
      </c>
      <c r="CB14" s="84" t="n">
        <f aca="false">IF(OR(Teams!$C11=0,Teams!$D11=0,Teams!$E11=0),"",RANK(CA14,$CA$9:$CA$48,0))</f>
        <v>5</v>
      </c>
      <c r="CC14" s="81" t="n">
        <f aca="false">IF(OR(Teams!$C11=0,Teams!$D11=0,Teams!$E11=0,Teams!$E11="O"),"",(P14+AA14+AM14+BA14+BL14+BW14))</f>
        <v>329.5</v>
      </c>
      <c r="CD14" s="85" t="n">
        <f aca="false">IF(OR(Teams!$C11=0,Teams!$D11=0,Teams!$E11=0,Teams!$E11="O"),"",RANK(CC14,$CC$9:$CC$48,0))</f>
        <v>4</v>
      </c>
    </row>
    <row r="15" customFormat="false" ht="15" hidden="false" customHeight="false" outlineLevel="0" collapsed="false">
      <c r="B15" s="29" t="n">
        <v>7</v>
      </c>
      <c r="C15" s="78" t="n">
        <f aca="false">IF(OR(Teams!$C12=0,Teams!$D12=0,Teams!$E12=0),"  --",Teams!C12)</f>
        <v>84</v>
      </c>
      <c r="D15" s="78" t="str">
        <f aca="false">IF(OR(Teams!$C12=0,Teams!$D12=0,Teams!$E12=0),"  --",Teams!D12)</f>
        <v>Swansea B</v>
      </c>
      <c r="E15" s="78" t="str">
        <f aca="false">IF(OR(Teams!$C12=0,Teams!$D12=0,Teams!$E12=0),"  --",Teams!E12)</f>
        <v>S</v>
      </c>
      <c r="F15" s="79" t="n">
        <v>8</v>
      </c>
      <c r="G15" s="79" t="n">
        <v>7</v>
      </c>
      <c r="H15" s="79" t="n">
        <v>1</v>
      </c>
      <c r="I15" s="79" t="n">
        <v>5</v>
      </c>
      <c r="J15" s="79" t="n">
        <v>2</v>
      </c>
      <c r="K15" s="79" t="n">
        <v>0</v>
      </c>
      <c r="L15" s="79" t="n">
        <v>0</v>
      </c>
      <c r="M15" s="79" t="n">
        <v>0</v>
      </c>
      <c r="N15" s="79"/>
      <c r="O15" s="79" t="n">
        <v>5</v>
      </c>
      <c r="P15" s="80" t="n">
        <f aca="false">IF(OR(Teams!$C12=0,Teams!$D12=0,Teams!$E12=0),"",(F$7*F15)+(G$7*G15)+(H$7*H15)+(I$7*I15)+(J$7*J15)+(K$7*K15)+(L$7*L15)+(M$7*M15)+(N$7*N15)+(O$7*O15))</f>
        <v>48</v>
      </c>
      <c r="Q15" s="79" t="n">
        <v>9</v>
      </c>
      <c r="R15" s="79" t="n">
        <v>6</v>
      </c>
      <c r="S15" s="79" t="n">
        <v>0</v>
      </c>
      <c r="T15" s="79"/>
      <c r="U15" s="79" t="n">
        <v>0</v>
      </c>
      <c r="V15" s="79" t="n">
        <v>0</v>
      </c>
      <c r="W15" s="79" t="n">
        <v>0</v>
      </c>
      <c r="X15" s="79" t="n">
        <v>0</v>
      </c>
      <c r="Y15" s="79" t="n">
        <v>0</v>
      </c>
      <c r="Z15" s="79" t="n">
        <v>0</v>
      </c>
      <c r="AA15" s="80" t="n">
        <f aca="false">IF(OR(Teams!$C12=0,Teams!$D12=0,Teams!$E12=0),"",(Q$7*Q15)+(R$7*R15)+(S$7*S15)+(T$7*T15)+(U$7*U15)+(V$7*V15)+(W$7*W15)+(X$7*X15)+(Y$7*Y15)+(Z$7*Z15))</f>
        <v>21</v>
      </c>
      <c r="AB15" s="79" t="n">
        <v>3</v>
      </c>
      <c r="AC15" s="79" t="n">
        <v>3</v>
      </c>
      <c r="AD15" s="79" t="n">
        <v>3</v>
      </c>
      <c r="AE15" s="79" t="n">
        <v>7</v>
      </c>
      <c r="AF15" s="79" t="n">
        <v>0</v>
      </c>
      <c r="AG15" s="79" t="n">
        <v>0</v>
      </c>
      <c r="AH15" s="79" t="n">
        <v>2</v>
      </c>
      <c r="AI15" s="79" t="n">
        <v>2</v>
      </c>
      <c r="AJ15" s="79" t="n">
        <v>5</v>
      </c>
      <c r="AK15" s="79" t="n">
        <v>5</v>
      </c>
      <c r="AL15" s="79" t="n">
        <v>5</v>
      </c>
      <c r="AM15" s="80" t="n">
        <f aca="false">IF(OR(Teams!$C12=0,Teams!$D12=0,Teams!$E12=0),"",(AB$7*AB15)+(AC$7*AC15)+(AD$7*AD15)+(AE$7*AE15)+(AF$7*AF15)+(AG$7*AG15)+(AH$7*AH15)+(AI$7*AI15)+(AJ$7*AJ15)+(AL$7*AL15)+(AK$7*AK15))</f>
        <v>47</v>
      </c>
      <c r="AN15" s="79" t="n">
        <v>6</v>
      </c>
      <c r="AO15" s="79" t="n">
        <v>6</v>
      </c>
      <c r="AP15" s="79" t="n">
        <v>7</v>
      </c>
      <c r="AQ15" s="79" t="n">
        <v>4</v>
      </c>
      <c r="AR15" s="79" t="n">
        <v>8</v>
      </c>
      <c r="AS15" s="79" t="n">
        <v>0</v>
      </c>
      <c r="AT15" s="79" t="n">
        <v>3</v>
      </c>
      <c r="AU15" s="79" t="n">
        <v>0</v>
      </c>
      <c r="AV15" s="79" t="n">
        <v>8</v>
      </c>
      <c r="AW15" s="79" t="n">
        <v>0</v>
      </c>
      <c r="AX15" s="79" t="n">
        <v>4</v>
      </c>
      <c r="AY15" s="79" t="n">
        <v>6</v>
      </c>
      <c r="AZ15" s="79" t="n">
        <v>2</v>
      </c>
      <c r="BA15" s="80" t="n">
        <f aca="false">IF(OR(Teams!$C12=0,Teams!$D12=0,Teams!$E12=0),"",(AN$7*AN15)+(AO$7*AO15)+(AP$7*AP15)+(AQ$7*AQ15)+(AR$7*AR15)+(AS$7*AS15)+(AT$7*AT15)+(AU$7*AU15)+(AV$7*AV15)+(AW$7*AW15)+(AX$7*AX15)+(AY$7*AY15)+(AZ$7*AZ15))</f>
        <v>108</v>
      </c>
      <c r="BB15" s="79"/>
      <c r="BC15" s="79"/>
      <c r="BD15" s="79"/>
      <c r="BE15" s="79"/>
      <c r="BF15" s="79"/>
      <c r="BG15" s="79"/>
      <c r="BH15" s="79"/>
      <c r="BI15" s="79"/>
      <c r="BJ15" s="79"/>
      <c r="BK15" s="79"/>
      <c r="BL15" s="80" t="n">
        <f aca="false">IF(OR(Teams!$C12=0,Teams!$D12=0,Teams!$E12=0),"",(BB$7*BB15)+(BC$7*BC15)+(BD$7*BD15)+(BE$7*BE15)+(BF$7*BF15)+(BG$7*BG15)+(BH$7*BH15)+(BI$7*BI15)+(BJ$7*BJ15)+(BK$7*BK15))</f>
        <v>0</v>
      </c>
      <c r="BM15" s="79"/>
      <c r="BN15" s="79"/>
      <c r="BO15" s="79"/>
      <c r="BP15" s="79"/>
      <c r="BQ15" s="79"/>
      <c r="BR15" s="79"/>
      <c r="BS15" s="79"/>
      <c r="BT15" s="79"/>
      <c r="BU15" s="79"/>
      <c r="BV15" s="79"/>
      <c r="BW15" s="81" t="n">
        <f aca="false">IF(OR(Teams!$C12=0,Teams!$D12=0,Teams!$E12=0),"",(BM$7*BM15)+(BN$7*BN15)+(BO$7*BO15)+(BP$7*BP15)+(BQ$7*BQ15)+(BR$7*BR15)+(BS$7*BS15)+(BT$7*BT15)+(BU$7*BU15)+(BV$7*BV15))</f>
        <v>0</v>
      </c>
      <c r="BX15" s="82"/>
      <c r="BY15" s="82"/>
      <c r="BZ15" s="82"/>
      <c r="CA15" s="83" t="n">
        <f aca="false">IF(OR(Teams!$C12=0,Teams!$D12=0,Teams!$E12=0),"",(P15+AA15+AM15+BA15+BL15+BW15))</f>
        <v>224</v>
      </c>
      <c r="CB15" s="84" t="n">
        <f aca="false">IF(OR(Teams!$C12=0,Teams!$D12=0,Teams!$E12=0),"",RANK(CA15,$CA$9:$CA$48,0))</f>
        <v>21</v>
      </c>
      <c r="CC15" s="81" t="n">
        <f aca="false">IF(OR(Teams!$C12=0,Teams!$D12=0,Teams!$E12=0,Teams!$E12="O"),"",(P15+AA15+AM15+BA15+BL15+BW15))</f>
        <v>224</v>
      </c>
      <c r="CD15" s="85" t="n">
        <f aca="false">IF(OR(Teams!$C12=0,Teams!$D12=0,Teams!$E12=0,Teams!$E12="O"),"",RANK(CC15,$CC$9:$CC$48,0))</f>
        <v>18</v>
      </c>
    </row>
    <row r="16" customFormat="false" ht="15" hidden="false" customHeight="false" outlineLevel="0" collapsed="false">
      <c r="B16" s="29" t="n">
        <v>8</v>
      </c>
      <c r="C16" s="78" t="n">
        <f aca="false">IF(OR(Teams!$C13=0,Teams!$D13=0,Teams!$E13=0),"  --",Teams!C13)</f>
        <v>75</v>
      </c>
      <c r="D16" s="78" t="str">
        <f aca="false">IF(OR(Teams!$C13=0,Teams!$D13=0,Teams!$E13=0),"  --",Teams!D13)</f>
        <v>Birmingham A</v>
      </c>
      <c r="E16" s="78" t="str">
        <f aca="false">IF(OR(Teams!$C13=0,Teams!$D13=0,Teams!$E13=0),"  --",Teams!E13)</f>
        <v>S</v>
      </c>
      <c r="F16" s="79" t="n">
        <v>5</v>
      </c>
      <c r="G16" s="79" t="n">
        <v>7</v>
      </c>
      <c r="H16" s="79" t="n">
        <v>3</v>
      </c>
      <c r="I16" s="79" t="n">
        <v>7</v>
      </c>
      <c r="J16" s="79" t="n">
        <v>5</v>
      </c>
      <c r="K16" s="79" t="n">
        <v>4</v>
      </c>
      <c r="L16" s="79" t="n">
        <v>5</v>
      </c>
      <c r="M16" s="79" t="n">
        <v>6</v>
      </c>
      <c r="N16" s="79"/>
      <c r="O16" s="79" t="n">
        <v>6</v>
      </c>
      <c r="P16" s="80" t="n">
        <f aca="false">IF(OR(Teams!$C13=0,Teams!$D13=0,Teams!$E13=0),"",(F$7*F16)+(G$7*G16)+(H$7*H16)+(I$7*I16)+(J$7*J16)+(K$7*K16)+(L$7*L16)+(M$7*M16)+(N$7*N16)+(O$7*O16))</f>
        <v>66</v>
      </c>
      <c r="Q16" s="79" t="n">
        <v>8</v>
      </c>
      <c r="R16" s="79" t="n">
        <v>0</v>
      </c>
      <c r="S16" s="79" t="n">
        <v>0</v>
      </c>
      <c r="T16" s="79"/>
      <c r="U16" s="79" t="n">
        <v>0</v>
      </c>
      <c r="V16" s="79" t="n">
        <v>0</v>
      </c>
      <c r="W16" s="79" t="n">
        <v>0</v>
      </c>
      <c r="X16" s="79" t="n">
        <v>8</v>
      </c>
      <c r="Y16" s="79" t="n">
        <v>4</v>
      </c>
      <c r="Z16" s="79" t="n">
        <v>6</v>
      </c>
      <c r="AA16" s="80" t="n">
        <f aca="false">IF(OR(Teams!$C13=0,Teams!$D13=0,Teams!$E13=0),"",(Q$7*Q16)+(R$7*R16)+(S$7*S16)+(T$7*T16)+(U$7*U16)+(V$7*V16)+(W$7*W16)+(X$7*X16)+(Y$7*Y16)+(Z$7*Z16))</f>
        <v>50</v>
      </c>
      <c r="AB16" s="79" t="n">
        <v>8</v>
      </c>
      <c r="AC16" s="79" t="n">
        <v>7</v>
      </c>
      <c r="AD16" s="79" t="n">
        <v>5</v>
      </c>
      <c r="AE16" s="79" t="n">
        <v>8</v>
      </c>
      <c r="AF16" s="79" t="n">
        <v>7</v>
      </c>
      <c r="AG16" s="79" t="n">
        <v>7</v>
      </c>
      <c r="AH16" s="79" t="n">
        <v>0</v>
      </c>
      <c r="AI16" s="79" t="n">
        <v>9</v>
      </c>
      <c r="AJ16" s="79" t="n">
        <v>0</v>
      </c>
      <c r="AK16" s="79" t="n">
        <v>7</v>
      </c>
      <c r="AL16" s="79" t="n">
        <v>7</v>
      </c>
      <c r="AM16" s="80" t="n">
        <f aca="false">IF(OR(Teams!$C13=0,Teams!$D13=0,Teams!$E13=0),"",(AB$7*AB16)+(AC$7*AC16)+(AD$7*AD16)+(AE$7*AE16)+(AF$7*AF16)+(AG$7*AG16)+(AH$7*AH16)+(AI$7*AI16)+(AJ$7*AJ16)+(AL$7*AL16)+(AK$7*AK16))</f>
        <v>106.5</v>
      </c>
      <c r="AN16" s="79" t="n">
        <v>7</v>
      </c>
      <c r="AO16" s="79" t="n">
        <v>4</v>
      </c>
      <c r="AP16" s="79" t="n">
        <v>5</v>
      </c>
      <c r="AQ16" s="79" t="n">
        <v>2</v>
      </c>
      <c r="AR16" s="79" t="n">
        <v>0</v>
      </c>
      <c r="AS16" s="79" t="n">
        <v>4</v>
      </c>
      <c r="AT16" s="79" t="n">
        <v>2</v>
      </c>
      <c r="AU16" s="79" t="n">
        <v>3</v>
      </c>
      <c r="AV16" s="79" t="n">
        <v>0</v>
      </c>
      <c r="AW16" s="79" t="n">
        <v>4</v>
      </c>
      <c r="AX16" s="79" t="n">
        <v>2</v>
      </c>
      <c r="AY16" s="79" t="n">
        <v>2</v>
      </c>
      <c r="AZ16" s="79" t="n">
        <v>0</v>
      </c>
      <c r="BA16" s="80" t="n">
        <f aca="false">IF(OR(Teams!$C13=0,Teams!$D13=0,Teams!$E13=0),"",(AN$7*AN16)+(AO$7*AO16)+(AP$7*AP16)+(AQ$7*AQ16)+(AR$7*AR16)+(AS$7*AS16)+(AT$7*AT16)+(AU$7*AU16)+(AV$7*AV16)+(AW$7*AW16)+(AX$7*AX16)+(AY$7*AY16)+(AZ$7*AZ16))</f>
        <v>54.5</v>
      </c>
      <c r="BB16" s="79"/>
      <c r="BC16" s="79"/>
      <c r="BD16" s="79"/>
      <c r="BE16" s="79"/>
      <c r="BF16" s="79"/>
      <c r="BG16" s="79"/>
      <c r="BH16" s="79"/>
      <c r="BI16" s="79"/>
      <c r="BJ16" s="79"/>
      <c r="BK16" s="79"/>
      <c r="BL16" s="80" t="n">
        <f aca="false">IF(OR(Teams!$C13=0,Teams!$D13=0,Teams!$E13=0),"",(BB$7*BB16)+(BC$7*BC16)+(BD$7*BD16)+(BE$7*BE16)+(BF$7*BF16)+(BG$7*BG16)+(BH$7*BH16)+(BI$7*BI16)+(BJ$7*BJ16)+(BK$7*BK16))</f>
        <v>0</v>
      </c>
      <c r="BM16" s="79"/>
      <c r="BN16" s="79"/>
      <c r="BO16" s="79"/>
      <c r="BP16" s="79"/>
      <c r="BQ16" s="79"/>
      <c r="BR16" s="79"/>
      <c r="BS16" s="79"/>
      <c r="BT16" s="79"/>
      <c r="BU16" s="79"/>
      <c r="BV16" s="79"/>
      <c r="BW16" s="81" t="n">
        <f aca="false">IF(OR(Teams!$C13=0,Teams!$D13=0,Teams!$E13=0),"",(BM$7*BM16)+(BN$7*BN16)+(BO$7*BO16)+(BP$7*BP16)+(BQ$7*BQ16)+(BR$7*BR16)+(BS$7*BS16)+(BT$7*BT16)+(BU$7*BU16)+(BV$7*BV16))</f>
        <v>0</v>
      </c>
      <c r="BX16" s="82"/>
      <c r="BY16" s="82"/>
      <c r="BZ16" s="82"/>
      <c r="CA16" s="83" t="n">
        <f aca="false">IF(OR(Teams!$C13=0,Teams!$D13=0,Teams!$E13=0),"",(P16+AA16+AM16+BA16+BL16+BW16))</f>
        <v>277</v>
      </c>
      <c r="CB16" s="84" t="n">
        <f aca="false">IF(OR(Teams!$C13=0,Teams!$D13=0,Teams!$E13=0),"",RANK(CA16,$CA$9:$CA$48,0))</f>
        <v>14</v>
      </c>
      <c r="CC16" s="81" t="n">
        <f aca="false">IF(OR(Teams!$C13=0,Teams!$D13=0,Teams!$E13=0,Teams!$E13="O"),"",(P16+AA16+AM16+BA16+BL16+BW16))</f>
        <v>277</v>
      </c>
      <c r="CD16" s="85" t="n">
        <f aca="false">IF(OR(Teams!$C13=0,Teams!$D13=0,Teams!$E13=0,Teams!$E13="O"),"",RANK(CC16,$CC$9:$CC$48,0))</f>
        <v>12</v>
      </c>
    </row>
    <row r="17" customFormat="false" ht="15" hidden="false" customHeight="false" outlineLevel="0" collapsed="false">
      <c r="B17" s="29" t="n">
        <v>9</v>
      </c>
      <c r="C17" s="78" t="n">
        <f aca="false">IF(OR(Teams!$C14=0,Teams!$D14=0,Teams!$E14=0),"  --",Teams!C14)</f>
        <v>79</v>
      </c>
      <c r="D17" s="78" t="str">
        <f aca="false">IF(OR(Teams!$C14=0,Teams!$D14=0,Teams!$E14=0),"  --",Teams!D14)</f>
        <v>Nottingham B</v>
      </c>
      <c r="E17" s="78" t="str">
        <f aca="false">IF(OR(Teams!$C14=0,Teams!$D14=0,Teams!$E14=0),"  --",Teams!E14)</f>
        <v>S</v>
      </c>
      <c r="F17" s="79" t="n">
        <v>7</v>
      </c>
      <c r="G17" s="79" t="n">
        <v>6</v>
      </c>
      <c r="H17" s="79" t="n">
        <v>4</v>
      </c>
      <c r="I17" s="79" t="n">
        <v>7</v>
      </c>
      <c r="J17" s="79" t="n">
        <v>4</v>
      </c>
      <c r="K17" s="79" t="n">
        <v>2</v>
      </c>
      <c r="L17" s="79" t="n">
        <v>0</v>
      </c>
      <c r="M17" s="79" t="n">
        <v>0</v>
      </c>
      <c r="N17" s="79"/>
      <c r="O17" s="79" t="n">
        <v>0</v>
      </c>
      <c r="P17" s="80" t="n">
        <f aca="false">IF(OR(Teams!$C14=0,Teams!$D14=0,Teams!$E14=0),"",(F$7*F17)+(G$7*G17)+(H$7*H17)+(I$7*I17)+(J$7*J17)+(K$7*K17)+(L$7*L17)+(M$7*M17)+(N$7*N17)+(O$7*O17))</f>
        <v>43</v>
      </c>
      <c r="Q17" s="79" t="n">
        <v>5</v>
      </c>
      <c r="R17" s="79" t="n">
        <v>5</v>
      </c>
      <c r="S17" s="79" t="n">
        <v>8</v>
      </c>
      <c r="T17" s="79"/>
      <c r="U17" s="79" t="n">
        <v>0</v>
      </c>
      <c r="V17" s="79" t="n">
        <v>0</v>
      </c>
      <c r="W17" s="79" t="n">
        <v>0</v>
      </c>
      <c r="X17" s="79" t="n">
        <v>8</v>
      </c>
      <c r="Y17" s="79" t="n">
        <v>8</v>
      </c>
      <c r="Z17" s="79" t="n">
        <v>7</v>
      </c>
      <c r="AA17" s="80" t="n">
        <f aca="false">IF(OR(Teams!$C14=0,Teams!$D14=0,Teams!$E14=0),"",(Q$7*Q17)+(R$7*R17)+(S$7*S17)+(T$7*T17)+(U$7*U17)+(V$7*V17)+(W$7*W17)+(X$7*X17)+(Y$7*Y17)+(Z$7*Z17))</f>
        <v>92</v>
      </c>
      <c r="AB17" s="79" t="n">
        <v>3</v>
      </c>
      <c r="AC17" s="79" t="n">
        <v>4</v>
      </c>
      <c r="AD17" s="79" t="n">
        <v>3</v>
      </c>
      <c r="AE17" s="79" t="n">
        <v>6</v>
      </c>
      <c r="AF17" s="79" t="n">
        <v>4</v>
      </c>
      <c r="AG17" s="79" t="n">
        <v>4</v>
      </c>
      <c r="AH17" s="79" t="n">
        <v>0</v>
      </c>
      <c r="AI17" s="79" t="n">
        <v>3</v>
      </c>
      <c r="AJ17" s="79" t="n">
        <v>3</v>
      </c>
      <c r="AK17" s="79" t="n">
        <v>4</v>
      </c>
      <c r="AL17" s="79" t="n">
        <v>3</v>
      </c>
      <c r="AM17" s="80" t="n">
        <f aca="false">IF(OR(Teams!$C14=0,Teams!$D14=0,Teams!$E14=0),"",(AB$7*AB17)+(AC$7*AC17)+(AD$7*AD17)+(AE$7*AE17)+(AF$7*AF17)+(AG$7*AG17)+(AH$7*AH17)+(AI$7*AI17)+(AJ$7*AJ17)+(AL$7*AL17)+(AK$7*AK17))</f>
        <v>57</v>
      </c>
      <c r="AN17" s="79" t="n">
        <v>6</v>
      </c>
      <c r="AO17" s="79" t="n">
        <v>6</v>
      </c>
      <c r="AP17" s="79" t="n">
        <v>3</v>
      </c>
      <c r="AQ17" s="79" t="n">
        <v>2</v>
      </c>
      <c r="AR17" s="79" t="n">
        <v>2</v>
      </c>
      <c r="AS17" s="79" t="n">
        <v>4</v>
      </c>
      <c r="AT17" s="79" t="n">
        <v>4</v>
      </c>
      <c r="AU17" s="79" t="n">
        <v>2</v>
      </c>
      <c r="AV17" s="79" t="n">
        <v>2</v>
      </c>
      <c r="AW17" s="79" t="n">
        <v>4</v>
      </c>
      <c r="AX17" s="79" t="n">
        <v>4</v>
      </c>
      <c r="AY17" s="79" t="n">
        <v>2</v>
      </c>
      <c r="AZ17" s="79" t="n">
        <v>0</v>
      </c>
      <c r="BA17" s="80" t="n">
        <f aca="false">IF(OR(Teams!$C14=0,Teams!$D14=0,Teams!$E14=0),"",(AN$7*AN17)+(AO$7*AO17)+(AP$7*AP17)+(AQ$7*AQ17)+(AR$7*AR17)+(AS$7*AS17)+(AT$7*AT17)+(AU$7*AU17)+(AV$7*AV17)+(AW$7*AW17)+(AX$7*AX17)+(AY$7*AY17)+(AZ$7*AZ17))</f>
        <v>72</v>
      </c>
      <c r="BB17" s="79"/>
      <c r="BC17" s="79"/>
      <c r="BD17" s="79"/>
      <c r="BE17" s="79"/>
      <c r="BF17" s="79"/>
      <c r="BG17" s="79"/>
      <c r="BH17" s="79"/>
      <c r="BI17" s="79"/>
      <c r="BJ17" s="79"/>
      <c r="BK17" s="79"/>
      <c r="BL17" s="80" t="n">
        <f aca="false">IF(OR(Teams!$C14=0,Teams!$D14=0,Teams!$E14=0),"",(BB$7*BB17)+(BC$7*BC17)+(BD$7*BD17)+(BE$7*BE17)+(BF$7*BF17)+(BG$7*BG17)+(BH$7*BH17)+(BI$7*BI17)+(BJ$7*BJ17)+(BK$7*BK17))</f>
        <v>0</v>
      </c>
      <c r="BM17" s="79"/>
      <c r="BN17" s="79"/>
      <c r="BO17" s="79"/>
      <c r="BP17" s="79"/>
      <c r="BQ17" s="79"/>
      <c r="BR17" s="79"/>
      <c r="BS17" s="79"/>
      <c r="BT17" s="79"/>
      <c r="BU17" s="79"/>
      <c r="BV17" s="79"/>
      <c r="BW17" s="81" t="n">
        <f aca="false">IF(OR(Teams!$C14=0,Teams!$D14=0,Teams!$E14=0),"",(BM$7*BM17)+(BN$7*BN17)+(BO$7*BO17)+(BP$7*BP17)+(BQ$7*BQ17)+(BR$7*BR17)+(BS$7*BS17)+(BT$7*BT17)+(BU$7*BU17)+(BV$7*BV17))</f>
        <v>0</v>
      </c>
      <c r="BX17" s="82"/>
      <c r="BY17" s="82"/>
      <c r="BZ17" s="82"/>
      <c r="CA17" s="83" t="n">
        <f aca="false">IF(OR(Teams!$C14=0,Teams!$D14=0,Teams!$E14=0),"",(P17+AA17+AM17+BA17+BL17+BW17))</f>
        <v>264</v>
      </c>
      <c r="CB17" s="84" t="n">
        <f aca="false">IF(OR(Teams!$C14=0,Teams!$D14=0,Teams!$E14=0),"",RANK(CA17,$CA$9:$CA$48,0))</f>
        <v>16</v>
      </c>
      <c r="CC17" s="81" t="n">
        <f aca="false">IF(OR(Teams!$C14=0,Teams!$D14=0,Teams!$E14=0,Teams!$E14="O"),"",(P17+AA17+AM17+BA17+BL17+BW17))</f>
        <v>264</v>
      </c>
      <c r="CD17" s="85" t="n">
        <f aca="false">IF(OR(Teams!$C14=0,Teams!$D14=0,Teams!$E14=0,Teams!$E14="O"),"",RANK(CC17,$CC$9:$CC$48,0))</f>
        <v>14</v>
      </c>
    </row>
    <row r="18" customFormat="false" ht="15" hidden="false" customHeight="false" outlineLevel="0" collapsed="false">
      <c r="B18" s="29" t="n">
        <v>10</v>
      </c>
      <c r="C18" s="78" t="n">
        <f aca="false">IF(OR(Teams!$C15=0,Teams!$D15=0,Teams!$E15=0),"  --",Teams!C15)</f>
        <v>56</v>
      </c>
      <c r="D18" s="78" t="str">
        <f aca="false">IF(OR(Teams!$C15=0,Teams!$D15=0,Teams!$E15=0),"  --",Teams!D15)</f>
        <v>Loughborough B</v>
      </c>
      <c r="E18" s="78" t="str">
        <f aca="false">IF(OR(Teams!$C15=0,Teams!$D15=0,Teams!$E15=0),"  --",Teams!E15)</f>
        <v>S</v>
      </c>
      <c r="F18" s="79" t="n">
        <v>2</v>
      </c>
      <c r="G18" s="79" t="n">
        <v>2</v>
      </c>
      <c r="H18" s="79" t="n">
        <v>2</v>
      </c>
      <c r="I18" s="79" t="n">
        <v>1</v>
      </c>
      <c r="J18" s="79" t="n">
        <v>2</v>
      </c>
      <c r="K18" s="79" t="n">
        <v>5</v>
      </c>
      <c r="L18" s="79" t="n">
        <v>0</v>
      </c>
      <c r="M18" s="79" t="n">
        <v>0</v>
      </c>
      <c r="N18" s="79"/>
      <c r="O18" s="79" t="n">
        <v>7</v>
      </c>
      <c r="P18" s="80" t="n">
        <f aca="false">IF(OR(Teams!$C15=0,Teams!$D15=0,Teams!$E15=0),"",(F$7*F18)+(G$7*G18)+(H$7*H18)+(I$7*I18)+(J$7*J18)+(K$7*K18)+(L$7*L18)+(M$7*M18)+(N$7*N18)+(O$7*O18))</f>
        <v>32</v>
      </c>
      <c r="Q18" s="79" t="n">
        <v>6</v>
      </c>
      <c r="R18" s="79" t="n">
        <v>5</v>
      </c>
      <c r="S18" s="79" t="n">
        <v>6</v>
      </c>
      <c r="T18" s="79"/>
      <c r="U18" s="79" t="n">
        <v>0</v>
      </c>
      <c r="V18" s="79" t="n">
        <v>0</v>
      </c>
      <c r="W18" s="79" t="n">
        <v>0</v>
      </c>
      <c r="X18" s="79" t="n">
        <v>6</v>
      </c>
      <c r="Y18" s="79" t="n">
        <v>4</v>
      </c>
      <c r="Z18" s="79" t="n">
        <v>4</v>
      </c>
      <c r="AA18" s="80" t="n">
        <f aca="false">IF(OR(Teams!$C15=0,Teams!$D15=0,Teams!$E15=0),"",(Q$7*Q18)+(R$7*R18)+(S$7*S18)+(T$7*T18)+(U$7*U18)+(V$7*V18)+(W$7*W18)+(X$7*X18)+(Y$7*Y18)+(Z$7*Z18))</f>
        <v>62</v>
      </c>
      <c r="AB18" s="79" t="n">
        <v>3</v>
      </c>
      <c r="AC18" s="79" t="n">
        <v>7</v>
      </c>
      <c r="AD18" s="79" t="n">
        <v>6</v>
      </c>
      <c r="AE18" s="79" t="n">
        <v>7</v>
      </c>
      <c r="AF18" s="79" t="n">
        <v>0</v>
      </c>
      <c r="AG18" s="79" t="n">
        <v>0</v>
      </c>
      <c r="AH18" s="79" t="n">
        <v>3</v>
      </c>
      <c r="AI18" s="79" t="n">
        <v>3</v>
      </c>
      <c r="AJ18" s="79" t="n">
        <v>3</v>
      </c>
      <c r="AK18" s="79" t="n">
        <v>5</v>
      </c>
      <c r="AL18" s="79" t="n">
        <v>3</v>
      </c>
      <c r="AM18" s="80" t="n">
        <f aca="false">IF(OR(Teams!$C15=0,Teams!$D15=0,Teams!$E15=0),"",(AB$7*AB18)+(AC$7*AC18)+(AD$7*AD18)+(AE$7*AE18)+(AF$7*AF18)+(AG$7*AG18)+(AH$7*AH18)+(AI$7*AI18)+(AJ$7*AJ18)+(AL$7*AL18)+(AK$7*AK18))</f>
        <v>58</v>
      </c>
      <c r="AN18" s="79" t="n">
        <v>4</v>
      </c>
      <c r="AO18" s="79" t="n">
        <v>4</v>
      </c>
      <c r="AP18" s="79" t="n">
        <v>7</v>
      </c>
      <c r="AQ18" s="79" t="n">
        <v>1</v>
      </c>
      <c r="AR18" s="79" t="n">
        <v>0</v>
      </c>
      <c r="AS18" s="79" t="n">
        <v>0</v>
      </c>
      <c r="AT18" s="79" t="n">
        <v>0</v>
      </c>
      <c r="AU18" s="79" t="n">
        <v>0</v>
      </c>
      <c r="AV18" s="79" t="n">
        <v>0</v>
      </c>
      <c r="AW18" s="79" t="n">
        <v>0</v>
      </c>
      <c r="AX18" s="79" t="n">
        <v>0</v>
      </c>
      <c r="AY18" s="79" t="n">
        <v>2</v>
      </c>
      <c r="AZ18" s="79" t="n">
        <v>0</v>
      </c>
      <c r="BA18" s="80" t="n">
        <f aca="false">IF(OR(Teams!$C15=0,Teams!$D15=0,Teams!$E15=0),"",(AN$7*AN18)+(AO$7*AO18)+(AP$7*AP18)+(AQ$7*AQ18)+(AR$7*AR18)+(AS$7*AS18)+(AT$7*AT18)+(AU$7*AU18)+(AV$7*AV18)+(AW$7*AW18)+(AX$7*AX18)+(AY$7*AY18)+(AZ$7*AZ18))</f>
        <v>31</v>
      </c>
      <c r="BB18" s="79"/>
      <c r="BC18" s="79"/>
      <c r="BD18" s="79"/>
      <c r="BE18" s="79"/>
      <c r="BF18" s="79"/>
      <c r="BG18" s="79"/>
      <c r="BH18" s="79"/>
      <c r="BI18" s="79"/>
      <c r="BJ18" s="79"/>
      <c r="BK18" s="79"/>
      <c r="BL18" s="80" t="n">
        <f aca="false">IF(OR(Teams!$C15=0,Teams!$D15=0,Teams!$E15=0),"",(BB$7*BB18)+(BC$7*BC18)+(BD$7*BD18)+(BE$7*BE18)+(BF$7*BF18)+(BG$7*BG18)+(BH$7*BH18)+(BI$7*BI18)+(BJ$7*BJ18)+(BK$7*BK18))</f>
        <v>0</v>
      </c>
      <c r="BM18" s="79"/>
      <c r="BN18" s="79"/>
      <c r="BO18" s="79"/>
      <c r="BP18" s="79"/>
      <c r="BQ18" s="79"/>
      <c r="BR18" s="79"/>
      <c r="BS18" s="79"/>
      <c r="BT18" s="79"/>
      <c r="BU18" s="79"/>
      <c r="BV18" s="79"/>
      <c r="BW18" s="81" t="n">
        <f aca="false">IF(OR(Teams!$C15=0,Teams!$D15=0,Teams!$E15=0),"",(BM$7*BM18)+(BN$7*BN18)+(BO$7*BO18)+(BP$7*BP18)+(BQ$7*BQ18)+(BR$7*BR18)+(BS$7*BS18)+(BT$7*BT18)+(BU$7*BU18)+(BV$7*BV18))</f>
        <v>0</v>
      </c>
      <c r="BX18" s="82"/>
      <c r="BY18" s="82"/>
      <c r="BZ18" s="82"/>
      <c r="CA18" s="83" t="n">
        <f aca="false">IF(OR(Teams!$C15=0,Teams!$D15=0,Teams!$E15=0),"",(P18+AA18+AM18+BA18+BL18+BW18))</f>
        <v>183</v>
      </c>
      <c r="CB18" s="84" t="n">
        <f aca="false">IF(OR(Teams!$C15=0,Teams!$D15=0,Teams!$E15=0),"",RANK(CA18,$CA$9:$CA$48,0))</f>
        <v>28</v>
      </c>
      <c r="CC18" s="81" t="n">
        <f aca="false">IF(OR(Teams!$C15=0,Teams!$D15=0,Teams!$E15=0,Teams!$E15="O"),"",(P18+AA18+AM18+BA18+BL18+BW18))</f>
        <v>183</v>
      </c>
      <c r="CD18" s="85" t="n">
        <f aca="false">IF(OR(Teams!$C15=0,Teams!$D15=0,Teams!$E15=0,Teams!$E15="O"),"",RANK(CC18,$CC$9:$CC$48,0))</f>
        <v>25</v>
      </c>
    </row>
    <row r="19" customFormat="false" ht="15" hidden="false" customHeight="false" outlineLevel="0" collapsed="false">
      <c r="B19" s="29" t="n">
        <v>11</v>
      </c>
      <c r="C19" s="78" t="n">
        <f aca="false">IF(OR(Teams!$C16=0,Teams!$D16=0,Teams!$E16=0),"  --",Teams!C16)</f>
        <v>59</v>
      </c>
      <c r="D19" s="78" t="str">
        <f aca="false">IF(OR(Teams!$C16=0,Teams!$D16=0,Teams!$E16=0),"  --",Teams!D16)</f>
        <v>Southampton A</v>
      </c>
      <c r="E19" s="78" t="str">
        <f aca="false">IF(OR(Teams!$C16=0,Teams!$D16=0,Teams!$E16=0),"  --",Teams!E16)</f>
        <v>S</v>
      </c>
      <c r="F19" s="79" t="n">
        <v>8</v>
      </c>
      <c r="G19" s="79" t="n">
        <v>6</v>
      </c>
      <c r="H19" s="79" t="n">
        <v>4</v>
      </c>
      <c r="I19" s="79" t="n">
        <v>7</v>
      </c>
      <c r="J19" s="79" t="n">
        <v>5</v>
      </c>
      <c r="K19" s="79" t="n">
        <v>3</v>
      </c>
      <c r="L19" s="79" t="n">
        <v>3</v>
      </c>
      <c r="M19" s="79" t="n">
        <v>2</v>
      </c>
      <c r="N19" s="79"/>
      <c r="O19" s="79" t="n">
        <v>7</v>
      </c>
      <c r="P19" s="80" t="n">
        <f aca="false">IF(OR(Teams!$C16=0,Teams!$D16=0,Teams!$E16=0),"",(F$7*F19)+(G$7*G19)+(H$7*H19)+(I$7*I19)+(J$7*J19)+(K$7*K19)+(L$7*L19)+(M$7*M19)+(N$7*N19)+(O$7*O19))</f>
        <v>66</v>
      </c>
      <c r="Q19" s="79" t="n">
        <v>9</v>
      </c>
      <c r="R19" s="79" t="n">
        <v>0</v>
      </c>
      <c r="S19" s="79" t="n">
        <v>0</v>
      </c>
      <c r="T19" s="79"/>
      <c r="U19" s="79" t="n">
        <v>7</v>
      </c>
      <c r="V19" s="79" t="n">
        <v>5</v>
      </c>
      <c r="W19" s="79" t="n">
        <v>0</v>
      </c>
      <c r="X19" s="79" t="n">
        <v>8</v>
      </c>
      <c r="Y19" s="79" t="n">
        <v>8</v>
      </c>
      <c r="Z19" s="79" t="n">
        <v>9</v>
      </c>
      <c r="AA19" s="80" t="n">
        <f aca="false">IF(OR(Teams!$C16=0,Teams!$D16=0,Teams!$E16=0),"",(Q$7*Q19)+(R$7*R19)+(S$7*S19)+(T$7*T19)+(U$7*U19)+(V$7*V19)+(W$7*W19)+(X$7*X19)+(Y$7*Y19)+(Z$7*Z19))</f>
        <v>88</v>
      </c>
      <c r="AB19" s="79" t="n">
        <v>6</v>
      </c>
      <c r="AC19" s="79" t="n">
        <v>6</v>
      </c>
      <c r="AD19" s="79" t="n">
        <v>6</v>
      </c>
      <c r="AE19" s="79" t="n">
        <v>5</v>
      </c>
      <c r="AF19" s="79" t="n">
        <v>0</v>
      </c>
      <c r="AG19" s="79" t="n">
        <v>0</v>
      </c>
      <c r="AH19" s="79" t="n">
        <v>3</v>
      </c>
      <c r="AI19" s="79" t="n">
        <v>2</v>
      </c>
      <c r="AJ19" s="79" t="n">
        <v>6</v>
      </c>
      <c r="AK19" s="79" t="n">
        <v>8</v>
      </c>
      <c r="AL19" s="79" t="n">
        <v>5</v>
      </c>
      <c r="AM19" s="80" t="n">
        <f aca="false">IF(OR(Teams!$C16=0,Teams!$D16=0,Teams!$E16=0),"",(AB$7*AB19)+(AC$7*AC19)+(AD$7*AD19)+(AE$7*AE19)+(AF$7*AF19)+(AG$7*AG19)+(AH$7*AH19)+(AI$7*AI19)+(AJ$7*AJ19)+(AL$7*AL19)+(AK$7*AK19))</f>
        <v>66.5</v>
      </c>
      <c r="AN19" s="79" t="n">
        <v>7</v>
      </c>
      <c r="AO19" s="79" t="n">
        <v>5</v>
      </c>
      <c r="AP19" s="79" t="n">
        <v>5</v>
      </c>
      <c r="AQ19" s="79" t="n">
        <v>5</v>
      </c>
      <c r="AR19" s="79" t="n">
        <v>8</v>
      </c>
      <c r="AS19" s="79" t="n">
        <v>0</v>
      </c>
      <c r="AT19" s="79" t="n">
        <v>3</v>
      </c>
      <c r="AU19" s="79" t="n">
        <v>0</v>
      </c>
      <c r="AV19" s="79" t="n">
        <v>8</v>
      </c>
      <c r="AW19" s="79" t="n">
        <v>0</v>
      </c>
      <c r="AX19" s="79" t="n">
        <v>5</v>
      </c>
      <c r="AY19" s="79" t="n">
        <v>8</v>
      </c>
      <c r="AZ19" s="79" t="n">
        <v>0</v>
      </c>
      <c r="BA19" s="80" t="n">
        <f aca="false">IF(OR(Teams!$C16=0,Teams!$D16=0,Teams!$E16=0),"",(AN$7*AN19)+(AO$7*AO19)+(AP$7*AP19)+(AQ$7*AQ19)+(AR$7*AR19)+(AS$7*AS19)+(AT$7*AT19)+(AU$7*AU19)+(AV$7*AV19)+(AW$7*AW19)+(AX$7*AX19)+(AY$7*AY19)+(AZ$7*AZ19))</f>
        <v>108</v>
      </c>
      <c r="BB19" s="79"/>
      <c r="BC19" s="79"/>
      <c r="BD19" s="79"/>
      <c r="BE19" s="79"/>
      <c r="BF19" s="79"/>
      <c r="BG19" s="79"/>
      <c r="BH19" s="79"/>
      <c r="BI19" s="79"/>
      <c r="BJ19" s="79"/>
      <c r="BK19" s="79"/>
      <c r="BL19" s="80" t="n">
        <f aca="false">IF(OR(Teams!$C16=0,Teams!$D16=0,Teams!$E16=0),"",(BB$7*BB19)+(BC$7*BC19)+(BD$7*BD19)+(BE$7*BE19)+(BF$7*BF19)+(BG$7*BG19)+(BH$7*BH19)+(BI$7*BI19)+(BJ$7*BJ19)+(BK$7*BK19))</f>
        <v>0</v>
      </c>
      <c r="BM19" s="79"/>
      <c r="BN19" s="79"/>
      <c r="BO19" s="79"/>
      <c r="BP19" s="79"/>
      <c r="BQ19" s="79"/>
      <c r="BR19" s="79"/>
      <c r="BS19" s="79"/>
      <c r="BT19" s="79"/>
      <c r="BU19" s="79"/>
      <c r="BV19" s="79"/>
      <c r="BW19" s="81" t="n">
        <f aca="false">IF(OR(Teams!$C16=0,Teams!$D16=0,Teams!$E16=0),"",(BM$7*BM19)+(BN$7*BN19)+(BO$7*BO19)+(BP$7*BP19)+(BQ$7*BQ19)+(BR$7*BR19)+(BS$7*BS19)+(BT$7*BT19)+(BU$7*BU19)+(BV$7*BV19))</f>
        <v>0</v>
      </c>
      <c r="BX19" s="82"/>
      <c r="BY19" s="82"/>
      <c r="BZ19" s="82"/>
      <c r="CA19" s="83" t="n">
        <f aca="false">IF(OR(Teams!$C16=0,Teams!$D16=0,Teams!$E16=0),"",(P19+AA19+AM19+BA19+BL19+BW19))</f>
        <v>328.5</v>
      </c>
      <c r="CB19" s="84" t="n">
        <f aca="false">IF(OR(Teams!$C16=0,Teams!$D16=0,Teams!$E16=0),"",RANK(CA19,$CA$9:$CA$48,0))</f>
        <v>6</v>
      </c>
      <c r="CC19" s="81" t="n">
        <f aca="false">IF(OR(Teams!$C16=0,Teams!$D16=0,Teams!$E16=0,Teams!$E16="O"),"",(P19+AA19+AM19+BA19+BL19+BW19))</f>
        <v>328.5</v>
      </c>
      <c r="CD19" s="85" t="n">
        <f aca="false">IF(OR(Teams!$C16=0,Teams!$D16=0,Teams!$E16=0,Teams!$E16="O"),"",RANK(CC19,$CC$9:$CC$48,0))</f>
        <v>5</v>
      </c>
    </row>
    <row r="20" customFormat="false" ht="15" hidden="false" customHeight="false" outlineLevel="0" collapsed="false">
      <c r="B20" s="29" t="n">
        <v>12</v>
      </c>
      <c r="C20" s="78" t="n">
        <f aca="false">IF(OR(Teams!$C17=0,Teams!$D17=0,Teams!$E17=0),"  --",Teams!C17)</f>
        <v>83</v>
      </c>
      <c r="D20" s="78" t="str">
        <f aca="false">IF(OR(Teams!$C17=0,Teams!$D17=0,Teams!$E17=0),"  --",Teams!D17)</f>
        <v>Swansea A</v>
      </c>
      <c r="E20" s="78" t="str">
        <f aca="false">IF(OR(Teams!$C17=0,Teams!$D17=0,Teams!$E17=0),"  --",Teams!E17)</f>
        <v>S</v>
      </c>
      <c r="F20" s="79" t="n">
        <v>4</v>
      </c>
      <c r="G20" s="79" t="n">
        <v>5</v>
      </c>
      <c r="H20" s="79" t="n">
        <v>2</v>
      </c>
      <c r="I20" s="79" t="n">
        <v>6</v>
      </c>
      <c r="J20" s="79" t="n">
        <v>7</v>
      </c>
      <c r="K20" s="79" t="n">
        <v>6</v>
      </c>
      <c r="L20" s="79" t="n">
        <v>5</v>
      </c>
      <c r="M20" s="79" t="n">
        <v>5</v>
      </c>
      <c r="N20" s="79"/>
      <c r="O20" s="79" t="n">
        <v>7</v>
      </c>
      <c r="P20" s="80" t="n">
        <f aca="false">IF(OR(Teams!$C17=0,Teams!$D17=0,Teams!$E17=0),"",(F$7*F20)+(G$7*G20)+(H$7*H20)+(I$7*I20)+(J$7*J20)+(K$7*K20)+(L$7*L20)+(M$7*M20)+(N$7*N20)+(O$7*O20))</f>
        <v>63</v>
      </c>
      <c r="Q20" s="79" t="n">
        <v>8</v>
      </c>
      <c r="R20" s="79" t="n">
        <v>0</v>
      </c>
      <c r="S20" s="79" t="n">
        <v>0</v>
      </c>
      <c r="T20" s="79"/>
      <c r="U20" s="79" t="n">
        <v>0</v>
      </c>
      <c r="V20" s="79" t="n">
        <v>0</v>
      </c>
      <c r="W20" s="79" t="n">
        <v>0</v>
      </c>
      <c r="X20" s="79" t="n">
        <v>8</v>
      </c>
      <c r="Y20" s="79" t="n">
        <v>8</v>
      </c>
      <c r="Z20" s="79" t="n">
        <v>9</v>
      </c>
      <c r="AA20" s="80" t="n">
        <f aca="false">IF(OR(Teams!$C17=0,Teams!$D17=0,Teams!$E17=0),"",(Q$7*Q20)+(R$7*R20)+(S$7*S20)+(T$7*T20)+(U$7*U20)+(V$7*V20)+(W$7*W20)+(X$7*X20)+(Y$7*Y20)+(Z$7*Z20))</f>
        <v>75</v>
      </c>
      <c r="AB20" s="79" t="n">
        <v>5</v>
      </c>
      <c r="AC20" s="79" t="n">
        <v>8</v>
      </c>
      <c r="AD20" s="79" t="n">
        <v>8</v>
      </c>
      <c r="AE20" s="79" t="n">
        <v>2</v>
      </c>
      <c r="AF20" s="79" t="n">
        <v>0</v>
      </c>
      <c r="AG20" s="79" t="n">
        <v>0</v>
      </c>
      <c r="AH20" s="79" t="n">
        <v>2</v>
      </c>
      <c r="AI20" s="79" t="n">
        <v>10</v>
      </c>
      <c r="AJ20" s="79" t="n">
        <v>0</v>
      </c>
      <c r="AK20" s="79" t="n">
        <v>8</v>
      </c>
      <c r="AL20" s="79" t="n">
        <v>0</v>
      </c>
      <c r="AM20" s="80" t="n">
        <f aca="false">IF(OR(Teams!$C17=0,Teams!$D17=0,Teams!$E17=0),"",(AB$7*AB20)+(AC$7*AC20)+(AD$7*AD20)+(AE$7*AE20)+(AF$7*AF20)+(AG$7*AG20)+(AH$7*AH20)+(AI$7*AI20)+(AJ$7*AJ20)+(AL$7*AL20)+(AK$7*AK20))</f>
        <v>78</v>
      </c>
      <c r="AN20" s="79" t="n">
        <v>3</v>
      </c>
      <c r="AO20" s="79" t="n">
        <v>6</v>
      </c>
      <c r="AP20" s="79" t="n">
        <v>3</v>
      </c>
      <c r="AQ20" s="79" t="n">
        <v>2</v>
      </c>
      <c r="AR20" s="79" t="n">
        <v>8</v>
      </c>
      <c r="AS20" s="79" t="n">
        <v>0</v>
      </c>
      <c r="AT20" s="79" t="n">
        <v>5</v>
      </c>
      <c r="AU20" s="79" t="n">
        <v>2</v>
      </c>
      <c r="AV20" s="79" t="n">
        <v>8</v>
      </c>
      <c r="AW20" s="79" t="n">
        <v>0</v>
      </c>
      <c r="AX20" s="79" t="n">
        <v>5</v>
      </c>
      <c r="AY20" s="79" t="n">
        <v>5</v>
      </c>
      <c r="AZ20" s="79" t="n">
        <v>6</v>
      </c>
      <c r="BA20" s="80" t="n">
        <f aca="false">IF(OR(Teams!$C17=0,Teams!$D17=0,Teams!$E17=0),"",(AN$7*AN20)+(AO$7*AO20)+(AP$7*AP20)+(AQ$7*AQ20)+(AR$7*AR20)+(AS$7*AS20)+(AT$7*AT20)+(AU$7*AU20)+(AV$7*AV20)+(AW$7*AW20)+(AX$7*AX20)+(AY$7*AY20)+(AZ$7*AZ20))</f>
        <v>101</v>
      </c>
      <c r="BB20" s="79"/>
      <c r="BC20" s="79"/>
      <c r="BD20" s="79"/>
      <c r="BE20" s="79"/>
      <c r="BF20" s="79"/>
      <c r="BG20" s="79"/>
      <c r="BH20" s="79"/>
      <c r="BI20" s="79"/>
      <c r="BJ20" s="79"/>
      <c r="BK20" s="79"/>
      <c r="BL20" s="80" t="n">
        <f aca="false">IF(OR(Teams!$C17=0,Teams!$D17=0,Teams!$E17=0),"",(BB$7*BB20)+(BC$7*BC20)+(BD$7*BD20)+(BE$7*BE20)+(BF$7*BF20)+(BG$7*BG20)+(BH$7*BH20)+(BI$7*BI20)+(BJ$7*BJ20)+(BK$7*BK20))</f>
        <v>0</v>
      </c>
      <c r="BM20" s="79"/>
      <c r="BN20" s="79"/>
      <c r="BO20" s="79"/>
      <c r="BP20" s="79"/>
      <c r="BQ20" s="79"/>
      <c r="BR20" s="79"/>
      <c r="BS20" s="79"/>
      <c r="BT20" s="79"/>
      <c r="BU20" s="79"/>
      <c r="BV20" s="79"/>
      <c r="BW20" s="81" t="n">
        <f aca="false">IF(OR(Teams!$C17=0,Teams!$D17=0,Teams!$E17=0),"",(BM$7*BM20)+(BN$7*BN20)+(BO$7*BO20)+(BP$7*BP20)+(BQ$7*BQ20)+(BR$7*BR20)+(BS$7*BS20)+(BT$7*BT20)+(BU$7*BU20)+(BV$7*BV20))</f>
        <v>0</v>
      </c>
      <c r="BX20" s="82"/>
      <c r="BY20" s="82"/>
      <c r="BZ20" s="82"/>
      <c r="CA20" s="83" t="n">
        <f aca="false">IF(OR(Teams!$C17=0,Teams!$D17=0,Teams!$E17=0),"",(P20+AA20+AM20+BA20+BL20+BW20))</f>
        <v>317</v>
      </c>
      <c r="CB20" s="84" t="n">
        <f aca="false">IF(OR(Teams!$C17=0,Teams!$D17=0,Teams!$E17=0),"",RANK(CA20,$CA$9:$CA$48,0))</f>
        <v>8</v>
      </c>
      <c r="CC20" s="81" t="n">
        <f aca="false">IF(OR(Teams!$C17=0,Teams!$D17=0,Teams!$E17=0,Teams!$E17="O"),"",(P20+AA20+AM20+BA20+BL20+BW20))</f>
        <v>317</v>
      </c>
      <c r="CD20" s="85" t="n">
        <f aca="false">IF(OR(Teams!$C17=0,Teams!$D17=0,Teams!$E17=0,Teams!$E17="O"),"",RANK(CC20,$CC$9:$CC$48,0))</f>
        <v>7</v>
      </c>
    </row>
    <row r="21" customFormat="false" ht="15" hidden="false" customHeight="false" outlineLevel="0" collapsed="false">
      <c r="B21" s="29" t="n">
        <v>13</v>
      </c>
      <c r="C21" s="78" t="n">
        <f aca="false">IF(OR(Teams!$C18=0,Teams!$D18=0,Teams!$E18=0),"  --",Teams!C18)</f>
        <v>71</v>
      </c>
      <c r="D21" s="78" t="str">
        <f aca="false">IF(OR(Teams!$C18=0,Teams!$D18=0,Teams!$E18=0),"  --",Teams!D18)</f>
        <v>Bath A</v>
      </c>
      <c r="E21" s="78" t="str">
        <f aca="false">IF(OR(Teams!$C18=0,Teams!$D18=0,Teams!$E18=0),"  --",Teams!E18)</f>
        <v>S</v>
      </c>
      <c r="F21" s="79" t="n">
        <v>6</v>
      </c>
      <c r="G21" s="79" t="n">
        <v>2</v>
      </c>
      <c r="H21" s="79" t="n">
        <v>2</v>
      </c>
      <c r="I21" s="79" t="n">
        <v>1</v>
      </c>
      <c r="J21" s="79" t="n">
        <v>3</v>
      </c>
      <c r="K21" s="79" t="n">
        <v>1</v>
      </c>
      <c r="L21" s="79" t="n">
        <v>0</v>
      </c>
      <c r="M21" s="79" t="n">
        <v>0</v>
      </c>
      <c r="N21" s="79"/>
      <c r="O21" s="79" t="n">
        <v>7</v>
      </c>
      <c r="P21" s="80" t="n">
        <f aca="false">IF(OR(Teams!$C18=0,Teams!$D18=0,Teams!$E18=0),"",(F$7*F21)+(G$7*G21)+(H$7*H21)+(I$7*I21)+(J$7*J21)+(K$7*K21)+(L$7*L21)+(M$7*M21)+(N$7*N21)+(O$7*O21))</f>
        <v>37</v>
      </c>
      <c r="Q21" s="79" t="n">
        <v>9</v>
      </c>
      <c r="R21" s="79" t="n">
        <v>7</v>
      </c>
      <c r="S21" s="79" t="n">
        <v>6</v>
      </c>
      <c r="T21" s="79"/>
      <c r="U21" s="79" t="n">
        <v>0</v>
      </c>
      <c r="V21" s="79" t="n">
        <v>0</v>
      </c>
      <c r="W21" s="79" t="n">
        <v>0</v>
      </c>
      <c r="X21" s="79" t="n">
        <v>8</v>
      </c>
      <c r="Y21" s="79" t="n">
        <v>4</v>
      </c>
      <c r="Z21" s="79" t="n">
        <v>8</v>
      </c>
      <c r="AA21" s="80" t="n">
        <f aca="false">IF(OR(Teams!$C18=0,Teams!$D18=0,Teams!$E18=0),"",(Q$7*Q21)+(R$7*R21)+(S$7*S21)+(T$7*T21)+(U$7*U21)+(V$7*V21)+(W$7*W21)+(X$7*X21)+(Y$7*Y21)+(Z$7*Z21))</f>
        <v>83</v>
      </c>
      <c r="AB21" s="79" t="n">
        <v>6</v>
      </c>
      <c r="AC21" s="79" t="n">
        <v>5</v>
      </c>
      <c r="AD21" s="79" t="n">
        <v>5</v>
      </c>
      <c r="AE21" s="79" t="n">
        <v>3</v>
      </c>
      <c r="AF21" s="79" t="n">
        <v>0</v>
      </c>
      <c r="AG21" s="79" t="n">
        <v>0</v>
      </c>
      <c r="AH21" s="79" t="n">
        <v>0</v>
      </c>
      <c r="AI21" s="79" t="n">
        <v>2</v>
      </c>
      <c r="AJ21" s="79" t="n">
        <v>2</v>
      </c>
      <c r="AK21" s="79" t="n">
        <v>4</v>
      </c>
      <c r="AL21" s="79" t="n">
        <v>2</v>
      </c>
      <c r="AM21" s="80" t="n">
        <f aca="false">IF(OR(Teams!$C18=0,Teams!$D18=0,Teams!$E18=0),"",(AB$7*AB21)+(AC$7*AC21)+(AD$7*AD21)+(AE$7*AE21)+(AF$7*AF21)+(AG$7*AG21)+(AH$7*AH21)+(AI$7*AI21)+(AJ$7*AJ21)+(AL$7*AL21)+(AK$7*AK21))</f>
        <v>44</v>
      </c>
      <c r="AN21" s="79" t="n">
        <v>4</v>
      </c>
      <c r="AO21" s="79" t="n">
        <v>6</v>
      </c>
      <c r="AP21" s="79" t="n">
        <v>3</v>
      </c>
      <c r="AQ21" s="79" t="n">
        <v>2</v>
      </c>
      <c r="AR21" s="79" t="n">
        <v>0</v>
      </c>
      <c r="AS21" s="79" t="n">
        <v>1</v>
      </c>
      <c r="AT21" s="79" t="n">
        <v>0</v>
      </c>
      <c r="AU21" s="79" t="n">
        <v>0</v>
      </c>
      <c r="AV21" s="79" t="n">
        <v>0</v>
      </c>
      <c r="AW21" s="79" t="n">
        <v>1</v>
      </c>
      <c r="AX21" s="79" t="n">
        <v>0</v>
      </c>
      <c r="AY21" s="79" t="n">
        <v>2</v>
      </c>
      <c r="AZ21" s="79" t="n">
        <v>0</v>
      </c>
      <c r="BA21" s="80" t="n">
        <f aca="false">IF(OR(Teams!$C18=0,Teams!$D18=0,Teams!$E18=0),"",(AN$7*AN21)+(AO$7*AO21)+(AP$7*AP21)+(AQ$7*AQ21)+(AR$7*AR21)+(AS$7*AS21)+(AT$7*AT21)+(AU$7*AU21)+(AV$7*AV21)+(AW$7*AW21)+(AX$7*AX21)+(AY$7*AY21)+(AZ$7*AZ21))</f>
        <v>38</v>
      </c>
      <c r="BB21" s="79"/>
      <c r="BC21" s="79"/>
      <c r="BD21" s="79"/>
      <c r="BE21" s="79"/>
      <c r="BF21" s="79"/>
      <c r="BG21" s="79"/>
      <c r="BH21" s="79"/>
      <c r="BI21" s="79"/>
      <c r="BJ21" s="79"/>
      <c r="BK21" s="79"/>
      <c r="BL21" s="80" t="n">
        <f aca="false">IF(OR(Teams!$C18=0,Teams!$D18=0,Teams!$E18=0),"",(BB$7*BB21)+(BC$7*BC21)+(BD$7*BD21)+(BE$7*BE21)+(BF$7*BF21)+(BG$7*BG21)+(BH$7*BH21)+(BI$7*BI21)+(BJ$7*BJ21)+(BK$7*BK21))</f>
        <v>0</v>
      </c>
      <c r="BM21" s="79"/>
      <c r="BN21" s="79"/>
      <c r="BO21" s="79"/>
      <c r="BP21" s="79"/>
      <c r="BQ21" s="79"/>
      <c r="BR21" s="79"/>
      <c r="BS21" s="79"/>
      <c r="BT21" s="79"/>
      <c r="BU21" s="79"/>
      <c r="BV21" s="79"/>
      <c r="BW21" s="81" t="n">
        <f aca="false">IF(OR(Teams!$C18=0,Teams!$D18=0,Teams!$E18=0),"",(BM$7*BM21)+(BN$7*BN21)+(BO$7*BO21)+(BP$7*BP21)+(BQ$7*BQ21)+(BR$7*BR21)+(BS$7*BS21)+(BT$7*BT21)+(BU$7*BU21)+(BV$7*BV21))</f>
        <v>0</v>
      </c>
      <c r="BX21" s="82"/>
      <c r="BY21" s="82"/>
      <c r="BZ21" s="82"/>
      <c r="CA21" s="83" t="n">
        <f aca="false">IF(OR(Teams!$C18=0,Teams!$D18=0,Teams!$E18=0),"",(P21+AA21+AM21+BA21+BL21+BW21))</f>
        <v>202</v>
      </c>
      <c r="CB21" s="84" t="n">
        <f aca="false">IF(OR(Teams!$C18=0,Teams!$D18=0,Teams!$E18=0),"",RANK(CA21,$CA$9:$CA$48,0))</f>
        <v>24</v>
      </c>
      <c r="CC21" s="81" t="n">
        <f aca="false">IF(OR(Teams!$C18=0,Teams!$D18=0,Teams!$E18=0,Teams!$E18="O"),"",(P21+AA21+AM21+BA21+BL21+BW21))</f>
        <v>202</v>
      </c>
      <c r="CD21" s="85" t="n">
        <f aca="false">IF(OR(Teams!$C18=0,Teams!$D18=0,Teams!$E18=0,Teams!$E18="O"),"",RANK(CC21,$CC$9:$CC$48,0))</f>
        <v>21</v>
      </c>
    </row>
    <row r="22" customFormat="false" ht="15" hidden="false" customHeight="false" outlineLevel="0" collapsed="false">
      <c r="B22" s="29" t="n">
        <v>14</v>
      </c>
      <c r="C22" s="78" t="n">
        <f aca="false">IF(OR(Teams!$C19=0,Teams!$D19=0,Teams!$E19=0),"  --",Teams!C19)</f>
        <v>52</v>
      </c>
      <c r="D22" s="78" t="str">
        <f aca="false">IF(OR(Teams!$C19=0,Teams!$D19=0,Teams!$E19=0),"  --",Teams!D19)</f>
        <v>Aberdeen B</v>
      </c>
      <c r="E22" s="78" t="str">
        <f aca="false">IF(OR(Teams!$C19=0,Teams!$D19=0,Teams!$E19=0),"  --",Teams!E19)</f>
        <v>S</v>
      </c>
      <c r="F22" s="79" t="n">
        <v>4</v>
      </c>
      <c r="G22" s="79" t="n">
        <v>5</v>
      </c>
      <c r="H22" s="79" t="n">
        <v>4</v>
      </c>
      <c r="I22" s="79" t="n">
        <v>5</v>
      </c>
      <c r="J22" s="79" t="n">
        <v>4</v>
      </c>
      <c r="K22" s="79" t="n">
        <v>1</v>
      </c>
      <c r="L22" s="79" t="n">
        <v>4</v>
      </c>
      <c r="M22" s="79" t="n">
        <v>2</v>
      </c>
      <c r="N22" s="79"/>
      <c r="O22" s="79" t="n">
        <v>6</v>
      </c>
      <c r="P22" s="80" t="n">
        <f aca="false">IF(OR(Teams!$C19=0,Teams!$D19=0,Teams!$E19=0),"",(F$7*F22)+(G$7*G22)+(H$7*H22)+(I$7*I22)+(J$7*J22)+(K$7*K22)+(L$7*L22)+(M$7*M22)+(N$7*N22)+(O$7*O22))</f>
        <v>50</v>
      </c>
      <c r="Q22" s="79" t="n">
        <v>8</v>
      </c>
      <c r="R22" s="79" t="n">
        <v>0</v>
      </c>
      <c r="S22" s="79" t="n">
        <v>0</v>
      </c>
      <c r="T22" s="79"/>
      <c r="U22" s="79" t="n">
        <v>0</v>
      </c>
      <c r="V22" s="79" t="n">
        <v>0</v>
      </c>
      <c r="W22" s="79" t="n">
        <v>0</v>
      </c>
      <c r="X22" s="79" t="n">
        <v>8</v>
      </c>
      <c r="Y22" s="79" t="n">
        <v>6</v>
      </c>
      <c r="Z22" s="79" t="n">
        <v>5</v>
      </c>
      <c r="AA22" s="80" t="n">
        <f aca="false">IF(OR(Teams!$C19=0,Teams!$D19=0,Teams!$E19=0),"",(Q$7*Q22)+(R$7*R22)+(S$7*S22)+(T$7*T22)+(U$7*U22)+(V$7*V22)+(W$7*W22)+(X$7*X22)+(Y$7*Y22)+(Z$7*Z22))</f>
        <v>55</v>
      </c>
      <c r="AB22" s="79" t="n">
        <v>3</v>
      </c>
      <c r="AC22" s="79" t="n">
        <v>2</v>
      </c>
      <c r="AD22" s="79" t="n">
        <v>0</v>
      </c>
      <c r="AE22" s="79" t="n">
        <v>4</v>
      </c>
      <c r="AF22" s="79" t="n">
        <v>0</v>
      </c>
      <c r="AG22" s="79" t="n">
        <v>0</v>
      </c>
      <c r="AH22" s="79" t="n">
        <v>3</v>
      </c>
      <c r="AI22" s="79" t="n">
        <v>2</v>
      </c>
      <c r="AJ22" s="79" t="n">
        <v>2</v>
      </c>
      <c r="AK22" s="79" t="n">
        <v>3</v>
      </c>
      <c r="AL22" s="79" t="n">
        <v>1</v>
      </c>
      <c r="AM22" s="80" t="n">
        <f aca="false">IF(OR(Teams!$C19=0,Teams!$D19=0,Teams!$E19=0),"",(AB$7*AB22)+(AC$7*AC22)+(AD$7*AD22)+(AE$7*AE22)+(AF$7*AF22)+(AG$7*AG22)+(AH$7*AH22)+(AI$7*AI22)+(AJ$7*AJ22)+(AL$7*AL22)+(AK$7*AK22))</f>
        <v>30.5</v>
      </c>
      <c r="AN22" s="79" t="n">
        <v>5</v>
      </c>
      <c r="AO22" s="79" t="n">
        <v>6</v>
      </c>
      <c r="AP22" s="79" t="n">
        <v>4</v>
      </c>
      <c r="AQ22" s="79" t="n">
        <v>2</v>
      </c>
      <c r="AR22" s="79" t="n">
        <v>8</v>
      </c>
      <c r="AS22" s="79" t="n">
        <v>0</v>
      </c>
      <c r="AT22" s="79" t="n">
        <v>5</v>
      </c>
      <c r="AU22" s="79" t="n">
        <v>0</v>
      </c>
      <c r="AV22" s="79" t="n">
        <v>8</v>
      </c>
      <c r="AW22" s="79" t="n">
        <v>0</v>
      </c>
      <c r="AX22" s="79" t="n">
        <v>4</v>
      </c>
      <c r="AY22" s="79" t="n">
        <v>6</v>
      </c>
      <c r="AZ22" s="79" t="n">
        <v>0</v>
      </c>
      <c r="BA22" s="80" t="n">
        <f aca="false">IF(OR(Teams!$C19=0,Teams!$D19=0,Teams!$E19=0),"",(AN$7*AN22)+(AO$7*AO22)+(AP$7*AP22)+(AQ$7*AQ22)+(AR$7*AR22)+(AS$7*AS22)+(AT$7*AT22)+(AU$7*AU22)+(AV$7*AV22)+(AW$7*AW22)+(AX$7*AX22)+(AY$7*AY22)+(AZ$7*AZ22))</f>
        <v>99</v>
      </c>
      <c r="BB22" s="79"/>
      <c r="BC22" s="79"/>
      <c r="BD22" s="79"/>
      <c r="BE22" s="79"/>
      <c r="BF22" s="79"/>
      <c r="BG22" s="79"/>
      <c r="BH22" s="79"/>
      <c r="BI22" s="79"/>
      <c r="BJ22" s="79"/>
      <c r="BK22" s="79"/>
      <c r="BL22" s="80" t="n">
        <f aca="false">IF(OR(Teams!$C19=0,Teams!$D19=0,Teams!$E19=0),"",(BB$7*BB22)+(BC$7*BC22)+(BD$7*BD22)+(BE$7*BE22)+(BF$7*BF22)+(BG$7*BG22)+(BH$7*BH22)+(BI$7*BI22)+(BJ$7*BJ22)+(BK$7*BK22))</f>
        <v>0</v>
      </c>
      <c r="BM22" s="79"/>
      <c r="BN22" s="79"/>
      <c r="BO22" s="79"/>
      <c r="BP22" s="79"/>
      <c r="BQ22" s="79"/>
      <c r="BR22" s="79"/>
      <c r="BS22" s="79"/>
      <c r="BT22" s="79"/>
      <c r="BU22" s="79"/>
      <c r="BV22" s="79"/>
      <c r="BW22" s="81" t="n">
        <f aca="false">IF(OR(Teams!$C19=0,Teams!$D19=0,Teams!$E19=0),"",(BM$7*BM22)+(BN$7*BN22)+(BO$7*BO22)+(BP$7*BP22)+(BQ$7*BQ22)+(BR$7*BR22)+(BS$7*BS22)+(BT$7*BT22)+(BU$7*BU22)+(BV$7*BV22))</f>
        <v>0</v>
      </c>
      <c r="BX22" s="82"/>
      <c r="BY22" s="82"/>
      <c r="BZ22" s="82"/>
      <c r="CA22" s="83" t="n">
        <f aca="false">IF(OR(Teams!$C19=0,Teams!$D19=0,Teams!$E19=0),"",(P22+AA22+AM22+BA22+BL22+BW22))</f>
        <v>234.5</v>
      </c>
      <c r="CB22" s="84" t="n">
        <f aca="false">IF(OR(Teams!$C19=0,Teams!$D19=0,Teams!$E19=0),"",RANK(CA22,$CA$9:$CA$48,0))</f>
        <v>19</v>
      </c>
      <c r="CC22" s="81" t="n">
        <f aca="false">IF(OR(Teams!$C19=0,Teams!$D19=0,Teams!$E19=0,Teams!$E19="O"),"",(P22+AA22+AM22+BA22+BL22+BW22))</f>
        <v>234.5</v>
      </c>
      <c r="CD22" s="85" t="n">
        <f aca="false">IF(OR(Teams!$C19=0,Teams!$D19=0,Teams!$E19=0,Teams!$E19="O"),"",RANK(CC22,$CC$9:$CC$48,0))</f>
        <v>17</v>
      </c>
    </row>
    <row r="23" customFormat="false" ht="15" hidden="false" customHeight="false" outlineLevel="0" collapsed="false">
      <c r="B23" s="29" t="n">
        <v>15</v>
      </c>
      <c r="C23" s="78" t="n">
        <f aca="false">IF(OR(Teams!$C20=0,Teams!$D20=0,Teams!$E20=0),"  --",Teams!C20)</f>
        <v>69</v>
      </c>
      <c r="D23" s="78" t="str">
        <f aca="false">IF(OR(Teams!$C20=0,Teams!$D20=0,Teams!$E20=0),"  --",Teams!D20)</f>
        <v>London A</v>
      </c>
      <c r="E23" s="78" t="str">
        <f aca="false">IF(OR(Teams!$C20=0,Teams!$D20=0,Teams!$E20=0),"  --",Teams!E20)</f>
        <v>S</v>
      </c>
      <c r="F23" s="79" t="n">
        <v>5</v>
      </c>
      <c r="G23" s="79" t="n">
        <v>6</v>
      </c>
      <c r="H23" s="79" t="n">
        <v>4</v>
      </c>
      <c r="I23" s="79" t="n">
        <v>5</v>
      </c>
      <c r="J23" s="79" t="n">
        <v>4</v>
      </c>
      <c r="K23" s="79" t="n">
        <v>5</v>
      </c>
      <c r="L23" s="79" t="n">
        <v>5</v>
      </c>
      <c r="M23" s="79" t="n">
        <v>2</v>
      </c>
      <c r="N23" s="79"/>
      <c r="O23" s="79" t="n">
        <v>5</v>
      </c>
      <c r="P23" s="80" t="n">
        <f aca="false">IF(OR(Teams!$C20=0,Teams!$D20=0,Teams!$E20=0),"",(F$7*F23)+(G$7*G23)+(H$7*H23)+(I$7*I23)+(J$7*J23)+(K$7*K23)+(L$7*L23)+(M$7*M23)+(N$7*N23)+(O$7*O23))</f>
        <v>57</v>
      </c>
      <c r="Q23" s="79" t="n">
        <v>9</v>
      </c>
      <c r="R23" s="79" t="n">
        <v>5</v>
      </c>
      <c r="S23" s="79" t="n">
        <v>9</v>
      </c>
      <c r="T23" s="79"/>
      <c r="U23" s="79" t="n">
        <v>0</v>
      </c>
      <c r="V23" s="79" t="n">
        <v>0</v>
      </c>
      <c r="W23" s="79" t="n">
        <v>0</v>
      </c>
      <c r="X23" s="79" t="n">
        <v>9</v>
      </c>
      <c r="Y23" s="79" t="n">
        <v>8</v>
      </c>
      <c r="Z23" s="79" t="n">
        <v>6</v>
      </c>
      <c r="AA23" s="80" t="n">
        <f aca="false">IF(OR(Teams!$C20=0,Teams!$D20=0,Teams!$E20=0),"",(Q$7*Q23)+(R$7*R23)+(S$7*S23)+(T$7*T23)+(U$7*U23)+(V$7*V23)+(W$7*W23)+(X$7*X23)+(Y$7*Y23)+(Z$7*Z23))</f>
        <v>96</v>
      </c>
      <c r="AB23" s="79" t="n">
        <v>2</v>
      </c>
      <c r="AC23" s="79" t="n">
        <v>5</v>
      </c>
      <c r="AD23" s="79" t="n">
        <v>5</v>
      </c>
      <c r="AE23" s="79" t="n">
        <v>2</v>
      </c>
      <c r="AF23" s="79" t="n">
        <v>0</v>
      </c>
      <c r="AG23" s="79" t="n">
        <v>0</v>
      </c>
      <c r="AH23" s="79" t="n">
        <v>2</v>
      </c>
      <c r="AI23" s="79" t="n">
        <v>2</v>
      </c>
      <c r="AJ23" s="79" t="n">
        <v>2</v>
      </c>
      <c r="AK23" s="79" t="n">
        <v>5</v>
      </c>
      <c r="AL23" s="79" t="n">
        <v>1</v>
      </c>
      <c r="AM23" s="80" t="n">
        <f aca="false">IF(OR(Teams!$C20=0,Teams!$D20=0,Teams!$E20=0),"",(AB$7*AB23)+(AC$7*AC23)+(AD$7*AD23)+(AE$7*AE23)+(AF$7*AF23)+(AG$7*AG23)+(AH$7*AH23)+(AI$7*AI23)+(AJ$7*AJ23)+(AL$7*AL23)+(AK$7*AK23))</f>
        <v>39.5</v>
      </c>
      <c r="AN23" s="79" t="n">
        <v>7</v>
      </c>
      <c r="AO23" s="79" t="n">
        <v>6</v>
      </c>
      <c r="AP23" s="79" t="n">
        <v>3</v>
      </c>
      <c r="AQ23" s="79" t="n">
        <v>4</v>
      </c>
      <c r="AR23" s="79" t="n">
        <v>0</v>
      </c>
      <c r="AS23" s="79" t="n">
        <v>4</v>
      </c>
      <c r="AT23" s="79" t="n">
        <v>4</v>
      </c>
      <c r="AU23" s="79" t="n">
        <v>0</v>
      </c>
      <c r="AV23" s="79" t="n">
        <v>0</v>
      </c>
      <c r="AW23" s="79" t="n">
        <v>4</v>
      </c>
      <c r="AX23" s="79" t="n">
        <v>4</v>
      </c>
      <c r="AY23" s="79" t="n">
        <v>4</v>
      </c>
      <c r="AZ23" s="79" t="n">
        <v>1</v>
      </c>
      <c r="BA23" s="80" t="n">
        <f aca="false">IF(OR(Teams!$C20=0,Teams!$D20=0,Teams!$E20=0),"",(AN$7*AN23)+(AO$7*AO23)+(AP$7*AP23)+(AQ$7*AQ23)+(AR$7*AR23)+(AS$7*AS23)+(AT$7*AT23)+(AU$7*AU23)+(AV$7*AV23)+(AW$7*AW23)+(AX$7*AX23)+(AY$7*AY23)+(AZ$7*AZ23))</f>
        <v>68</v>
      </c>
      <c r="BB23" s="79"/>
      <c r="BC23" s="79"/>
      <c r="BD23" s="79"/>
      <c r="BE23" s="79"/>
      <c r="BF23" s="79"/>
      <c r="BG23" s="79"/>
      <c r="BH23" s="79"/>
      <c r="BI23" s="79"/>
      <c r="BJ23" s="79"/>
      <c r="BK23" s="79"/>
      <c r="BL23" s="80" t="n">
        <f aca="false">IF(OR(Teams!$C20=0,Teams!$D20=0,Teams!$E20=0),"",(BB$7*BB23)+(BC$7*BC23)+(BD$7*BD23)+(BE$7*BE23)+(BF$7*BF23)+(BG$7*BG23)+(BH$7*BH23)+(BI$7*BI23)+(BJ$7*BJ23)+(BK$7*BK23))</f>
        <v>0</v>
      </c>
      <c r="BM23" s="79"/>
      <c r="BN23" s="79"/>
      <c r="BO23" s="79"/>
      <c r="BP23" s="79"/>
      <c r="BQ23" s="79"/>
      <c r="BR23" s="79"/>
      <c r="BS23" s="79"/>
      <c r="BT23" s="79"/>
      <c r="BU23" s="79"/>
      <c r="BV23" s="79"/>
      <c r="BW23" s="81" t="n">
        <f aca="false">IF(OR(Teams!$C20=0,Teams!$D20=0,Teams!$E20=0),"",(BM$7*BM23)+(BN$7*BN23)+(BO$7*BO23)+(BP$7*BP23)+(BQ$7*BQ23)+(BR$7*BR23)+(BS$7*BS23)+(BT$7*BT23)+(BU$7*BU23)+(BV$7*BV23))</f>
        <v>0</v>
      </c>
      <c r="BX23" s="82"/>
      <c r="BY23" s="82"/>
      <c r="BZ23" s="82"/>
      <c r="CA23" s="83" t="n">
        <f aca="false">IF(OR(Teams!$C20=0,Teams!$D20=0,Teams!$E20=0),"",(P23+AA23+AM23+BA23+BL23+BW23))</f>
        <v>260.5</v>
      </c>
      <c r="CB23" s="84" t="n">
        <f aca="false">IF(OR(Teams!$C20=0,Teams!$D20=0,Teams!$E20=0),"",RANK(CA23,$CA$9:$CA$48,0))</f>
        <v>17</v>
      </c>
      <c r="CC23" s="81" t="n">
        <f aca="false">IF(OR(Teams!$C20=0,Teams!$D20=0,Teams!$E20=0,Teams!$E20="O"),"",(P23+AA23+AM23+BA23+BL23+BW23))</f>
        <v>260.5</v>
      </c>
      <c r="CD23" s="85" t="n">
        <f aca="false">IF(OR(Teams!$C20=0,Teams!$D20=0,Teams!$E20=0,Teams!$E20="O"),"",RANK(CC23,$CC$9:$CC$48,0))</f>
        <v>15</v>
      </c>
    </row>
    <row r="24" customFormat="false" ht="15" hidden="false" customHeight="false" outlineLevel="0" collapsed="false">
      <c r="B24" s="29" t="n">
        <v>16</v>
      </c>
      <c r="C24" s="78" t="n">
        <f aca="false">IF(OR(Teams!$C21=0,Teams!$D21=0,Teams!$E21=0),"  --",Teams!C21)</f>
        <v>60</v>
      </c>
      <c r="D24" s="78" t="str">
        <f aca="false">IF(OR(Teams!$C21=0,Teams!$D21=0,Teams!$E21=0),"  --",Teams!D21)</f>
        <v>Southampton B</v>
      </c>
      <c r="E24" s="78" t="str">
        <f aca="false">IF(OR(Teams!$C21=0,Teams!$D21=0,Teams!$E21=0),"  --",Teams!E21)</f>
        <v>S</v>
      </c>
      <c r="F24" s="79" t="n">
        <v>6</v>
      </c>
      <c r="G24" s="79" t="n">
        <v>5</v>
      </c>
      <c r="H24" s="79" t="n">
        <v>1</v>
      </c>
      <c r="I24" s="79" t="n">
        <v>5</v>
      </c>
      <c r="J24" s="79" t="n">
        <v>4</v>
      </c>
      <c r="K24" s="79" t="n">
        <v>4</v>
      </c>
      <c r="L24" s="79" t="n">
        <v>7</v>
      </c>
      <c r="M24" s="79" t="n">
        <v>2</v>
      </c>
      <c r="N24" s="79"/>
      <c r="O24" s="79" t="n">
        <v>7</v>
      </c>
      <c r="P24" s="80" t="n">
        <f aca="false">IF(OR(Teams!$C21=0,Teams!$D21=0,Teams!$E21=0),"",(F$7*F24)+(G$7*G24)+(H$7*H24)+(I$7*I24)+(J$7*J24)+(K$7*K24)+(L$7*L24)+(M$7*M24)+(N$7*N24)+(O$7*O24))</f>
        <v>59</v>
      </c>
      <c r="Q24" s="79" t="n">
        <v>4</v>
      </c>
      <c r="R24" s="79" t="n">
        <v>0</v>
      </c>
      <c r="S24" s="79" t="n">
        <v>0</v>
      </c>
      <c r="T24" s="79"/>
      <c r="U24" s="79" t="n">
        <v>2</v>
      </c>
      <c r="V24" s="79" t="n">
        <v>0</v>
      </c>
      <c r="W24" s="79" t="n">
        <v>0</v>
      </c>
      <c r="X24" s="79" t="n">
        <v>8</v>
      </c>
      <c r="Y24" s="79" t="n">
        <v>4</v>
      </c>
      <c r="Z24" s="79" t="n">
        <v>6</v>
      </c>
      <c r="AA24" s="80" t="n">
        <f aca="false">IF(OR(Teams!$C21=0,Teams!$D21=0,Teams!$E21=0),"",(Q$7*Q24)+(R$7*R24)+(S$7*S24)+(T$7*T24)+(U$7*U24)+(V$7*V24)+(W$7*W24)+(X$7*X24)+(Y$7*Y24)+(Z$7*Z24))</f>
        <v>48</v>
      </c>
      <c r="AB24" s="79" t="n">
        <v>10</v>
      </c>
      <c r="AC24" s="79" t="n">
        <v>7</v>
      </c>
      <c r="AD24" s="79" t="n">
        <v>10</v>
      </c>
      <c r="AE24" s="79" t="n">
        <v>1</v>
      </c>
      <c r="AF24" s="79" t="n">
        <v>0</v>
      </c>
      <c r="AG24" s="79" t="n">
        <v>0</v>
      </c>
      <c r="AH24" s="79" t="n">
        <v>1</v>
      </c>
      <c r="AI24" s="79" t="n">
        <v>1</v>
      </c>
      <c r="AJ24" s="79" t="n">
        <v>2</v>
      </c>
      <c r="AK24" s="79" t="n">
        <v>2</v>
      </c>
      <c r="AL24" s="79" t="n">
        <v>1</v>
      </c>
      <c r="AM24" s="80" t="n">
        <f aca="false">IF(OR(Teams!$C21=0,Teams!$D21=0,Teams!$E21=0),"",(AB$7*AB24)+(AC$7*AC24)+(AD$7*AD24)+(AE$7*AE24)+(AF$7*AF24)+(AG$7*AG24)+(AH$7*AH24)+(AI$7*AI24)+(AJ$7*AJ24)+(AL$7*AL24)+(AK$7*AK24))</f>
        <v>58.5</v>
      </c>
      <c r="AN24" s="79" t="n">
        <v>6</v>
      </c>
      <c r="AO24" s="79" t="n">
        <v>6</v>
      </c>
      <c r="AP24" s="79" t="n">
        <v>4</v>
      </c>
      <c r="AQ24" s="79" t="n">
        <v>3</v>
      </c>
      <c r="AR24" s="79" t="n">
        <v>0</v>
      </c>
      <c r="AS24" s="79" t="n">
        <v>0</v>
      </c>
      <c r="AT24" s="79" t="n">
        <v>0</v>
      </c>
      <c r="AU24" s="79" t="n">
        <v>0</v>
      </c>
      <c r="AV24" s="79" t="n">
        <v>0</v>
      </c>
      <c r="AW24" s="79" t="n">
        <v>0</v>
      </c>
      <c r="AX24" s="79" t="n">
        <v>0</v>
      </c>
      <c r="AY24" s="79" t="n">
        <v>3</v>
      </c>
      <c r="AZ24" s="79" t="n">
        <v>5</v>
      </c>
      <c r="BA24" s="80" t="n">
        <f aca="false">IF(OR(Teams!$C21=0,Teams!$D21=0,Teams!$E21=0),"",(AN$7*AN24)+(AO$7*AO24)+(AP$7*AP24)+(AQ$7*AQ24)+(AR$7*AR24)+(AS$7*AS24)+(AT$7*AT24)+(AU$7*AU24)+(AV$7*AV24)+(AW$7*AW24)+(AX$7*AX24)+(AY$7*AY24)+(AZ$7*AZ24))</f>
        <v>48</v>
      </c>
      <c r="BB24" s="79"/>
      <c r="BC24" s="79"/>
      <c r="BD24" s="79"/>
      <c r="BE24" s="79"/>
      <c r="BF24" s="79"/>
      <c r="BG24" s="79"/>
      <c r="BH24" s="79"/>
      <c r="BI24" s="79"/>
      <c r="BJ24" s="79"/>
      <c r="BK24" s="79"/>
      <c r="BL24" s="80" t="n">
        <f aca="false">IF(OR(Teams!$C21=0,Teams!$D21=0,Teams!$E21=0),"",(BB$7*BB24)+(BC$7*BC24)+(BD$7*BD24)+(BE$7*BE24)+(BF$7*BF24)+(BG$7*BG24)+(BH$7*BH24)+(BI$7*BI24)+(BJ$7*BJ24)+(BK$7*BK24))</f>
        <v>0</v>
      </c>
      <c r="BM24" s="79"/>
      <c r="BN24" s="79"/>
      <c r="BO24" s="79"/>
      <c r="BP24" s="79"/>
      <c r="BQ24" s="79"/>
      <c r="BR24" s="79"/>
      <c r="BS24" s="79"/>
      <c r="BT24" s="79"/>
      <c r="BU24" s="79"/>
      <c r="BV24" s="79"/>
      <c r="BW24" s="81" t="n">
        <f aca="false">IF(OR(Teams!$C21=0,Teams!$D21=0,Teams!$E21=0),"",(BM$7*BM24)+(BN$7*BN24)+(BO$7*BO24)+(BP$7*BP24)+(BQ$7*BQ24)+(BR$7*BR24)+(BS$7*BS24)+(BT$7*BT24)+(BU$7*BU24)+(BV$7*BV24))</f>
        <v>0</v>
      </c>
      <c r="BX24" s="82"/>
      <c r="BY24" s="82"/>
      <c r="BZ24" s="82"/>
      <c r="CA24" s="83" t="n">
        <f aca="false">IF(OR(Teams!$C21=0,Teams!$D21=0,Teams!$E21=0),"",(P24+AA24+AM24+BA24+BL24+BW24))</f>
        <v>213.5</v>
      </c>
      <c r="CB24" s="84" t="n">
        <f aca="false">IF(OR(Teams!$C21=0,Teams!$D21=0,Teams!$E21=0),"",RANK(CA24,$CA$9:$CA$48,0))</f>
        <v>23</v>
      </c>
      <c r="CC24" s="81" t="n">
        <f aca="false">IF(OR(Teams!$C21=0,Teams!$D21=0,Teams!$E21=0,Teams!$E21="O"),"",(P24+AA24+AM24+BA24+BL24+BW24))</f>
        <v>213.5</v>
      </c>
      <c r="CD24" s="85" t="n">
        <f aca="false">IF(OR(Teams!$C21=0,Teams!$D21=0,Teams!$E21=0,Teams!$E21="O"),"",RANK(CC24,$CC$9:$CC$48,0))</f>
        <v>20</v>
      </c>
    </row>
    <row r="25" customFormat="false" ht="15" hidden="false" customHeight="false" outlineLevel="0" collapsed="false">
      <c r="B25" s="29" t="n">
        <v>17</v>
      </c>
      <c r="C25" s="78" t="n">
        <f aca="false">IF(OR(Teams!$C22=0,Teams!$D22=0,Teams!$E22=0),"  --",Teams!C22)</f>
        <v>72</v>
      </c>
      <c r="D25" s="78" t="str">
        <f aca="false">IF(OR(Teams!$C22=0,Teams!$D22=0,Teams!$E22=0),"  --",Teams!D22)</f>
        <v>Bathford </v>
      </c>
      <c r="E25" s="78" t="str">
        <f aca="false">IF(OR(Teams!$C22=0,Teams!$D22=0,Teams!$E22=0),"  --",Teams!E22)</f>
        <v>O</v>
      </c>
      <c r="F25" s="79" t="n">
        <v>4</v>
      </c>
      <c r="G25" s="79" t="n">
        <v>4</v>
      </c>
      <c r="H25" s="79" t="n">
        <v>2</v>
      </c>
      <c r="I25" s="79" t="n">
        <v>2</v>
      </c>
      <c r="J25" s="79" t="n">
        <v>2</v>
      </c>
      <c r="K25" s="79" t="n">
        <v>5</v>
      </c>
      <c r="L25" s="79" t="n">
        <v>6</v>
      </c>
      <c r="M25" s="79" t="n">
        <v>5</v>
      </c>
      <c r="N25" s="79"/>
      <c r="O25" s="79" t="n">
        <v>8</v>
      </c>
      <c r="P25" s="80" t="n">
        <f aca="false">IF(OR(Teams!$C22=0,Teams!$D22=0,Teams!$E22=0),"",(F$7*F25)+(G$7*G25)+(H$7*H25)+(I$7*I25)+(J$7*J25)+(K$7*K25)+(L$7*L25)+(M$7*M25)+(N$7*N25)+(O$7*O25))</f>
        <v>54</v>
      </c>
      <c r="Q25" s="79" t="n">
        <v>7</v>
      </c>
      <c r="R25" s="79" t="n">
        <v>5</v>
      </c>
      <c r="S25" s="79" t="n">
        <v>3</v>
      </c>
      <c r="T25" s="79"/>
      <c r="U25" s="79" t="n">
        <v>0</v>
      </c>
      <c r="V25" s="79" t="n">
        <v>0</v>
      </c>
      <c r="W25" s="79" t="n">
        <v>0</v>
      </c>
      <c r="X25" s="79" t="n">
        <v>4</v>
      </c>
      <c r="Y25" s="79" t="n">
        <v>0</v>
      </c>
      <c r="Z25" s="79" t="n">
        <v>0</v>
      </c>
      <c r="AA25" s="80" t="n">
        <f aca="false">IF(OR(Teams!$C22=0,Teams!$D22=0,Teams!$E22=0),"",(Q$7*Q25)+(R$7*R25)+(S$7*S25)+(T$7*T25)+(U$7*U25)+(V$7*V25)+(W$7*W25)+(X$7*X25)+(Y$7*Y25)+(Z$7*Z25))</f>
        <v>27</v>
      </c>
      <c r="AB25" s="79" t="n">
        <v>2</v>
      </c>
      <c r="AC25" s="79" t="n">
        <v>2</v>
      </c>
      <c r="AD25" s="79" t="n">
        <v>0</v>
      </c>
      <c r="AE25" s="79" t="n">
        <v>3</v>
      </c>
      <c r="AF25" s="79" t="n">
        <v>0</v>
      </c>
      <c r="AG25" s="79" t="n">
        <v>0</v>
      </c>
      <c r="AH25" s="79" t="n">
        <v>0</v>
      </c>
      <c r="AI25" s="79" t="n">
        <v>9</v>
      </c>
      <c r="AJ25" s="79" t="n">
        <v>0</v>
      </c>
      <c r="AK25" s="79" t="n">
        <v>5</v>
      </c>
      <c r="AL25" s="79" t="n">
        <v>2</v>
      </c>
      <c r="AM25" s="80" t="n">
        <f aca="false">IF(OR(Teams!$C22=0,Teams!$D22=0,Teams!$E22=0),"",(AB$7*AB25)+(AC$7*AC25)+(AD$7*AD25)+(AE$7*AE25)+(AF$7*AF25)+(AG$7*AG25)+(AH$7*AH25)+(AI$7*AI25)+(AJ$7*AJ25)+(AL$7*AL25)+(AK$7*AK25))</f>
        <v>42</v>
      </c>
      <c r="AN25" s="79" t="n">
        <v>5</v>
      </c>
      <c r="AO25" s="79" t="n">
        <v>9</v>
      </c>
      <c r="AP25" s="79" t="n">
        <v>2</v>
      </c>
      <c r="AQ25" s="79" t="n">
        <v>3</v>
      </c>
      <c r="AR25" s="79" t="n">
        <v>8</v>
      </c>
      <c r="AS25" s="79" t="n">
        <v>0</v>
      </c>
      <c r="AT25" s="79" t="n">
        <v>5</v>
      </c>
      <c r="AU25" s="79" t="n">
        <v>0</v>
      </c>
      <c r="AV25" s="79" t="n">
        <v>8</v>
      </c>
      <c r="AW25" s="79" t="n">
        <v>0</v>
      </c>
      <c r="AX25" s="79" t="n">
        <v>5</v>
      </c>
      <c r="AY25" s="79" t="n">
        <v>3</v>
      </c>
      <c r="AZ25" s="79" t="n">
        <v>0</v>
      </c>
      <c r="BA25" s="80" t="n">
        <f aca="false">IF(OR(Teams!$C22=0,Teams!$D22=0,Teams!$E22=0),"",(AN$7*AN25)+(AO$7*AO25)+(AP$7*AP25)+(AQ$7*AQ25)+(AR$7*AR25)+(AS$7*AS25)+(AT$7*AT25)+(AU$7*AU25)+(AV$7*AV25)+(AW$7*AW25)+(AX$7*AX25)+(AY$7*AY25)+(AZ$7*AZ25))</f>
        <v>106</v>
      </c>
      <c r="BB25" s="79"/>
      <c r="BC25" s="79"/>
      <c r="BD25" s="79"/>
      <c r="BE25" s="79"/>
      <c r="BF25" s="79"/>
      <c r="BG25" s="79"/>
      <c r="BH25" s="79"/>
      <c r="BI25" s="79"/>
      <c r="BJ25" s="79"/>
      <c r="BK25" s="79"/>
      <c r="BL25" s="80" t="n">
        <f aca="false">IF(OR(Teams!$C22=0,Teams!$D22=0,Teams!$E22=0),"",(BB$7*BB25)+(BC$7*BC25)+(BD$7*BD25)+(BE$7*BE25)+(BF$7*BF25)+(BG$7*BG25)+(BH$7*BH25)+(BI$7*BI25)+(BJ$7*BJ25)+(BK$7*BK25))</f>
        <v>0</v>
      </c>
      <c r="BM25" s="79"/>
      <c r="BN25" s="79"/>
      <c r="BO25" s="79"/>
      <c r="BP25" s="79"/>
      <c r="BQ25" s="79"/>
      <c r="BR25" s="79"/>
      <c r="BS25" s="79"/>
      <c r="BT25" s="79"/>
      <c r="BU25" s="79"/>
      <c r="BV25" s="79"/>
      <c r="BW25" s="81" t="n">
        <f aca="false">IF(OR(Teams!$C22=0,Teams!$D22=0,Teams!$E22=0),"",(BM$7*BM25)+(BN$7*BN25)+(BO$7*BO25)+(BP$7*BP25)+(BQ$7*BQ25)+(BR$7*BR25)+(BS$7*BS25)+(BT$7*BT25)+(BU$7*BU25)+(BV$7*BV25))</f>
        <v>0</v>
      </c>
      <c r="BX25" s="82"/>
      <c r="BY25" s="82"/>
      <c r="BZ25" s="82"/>
      <c r="CA25" s="83" t="n">
        <f aca="false">IF(OR(Teams!$C22=0,Teams!$D22=0,Teams!$E22=0),"",(P25+AA25+AM25+BA25+BL25+BW25))</f>
        <v>229</v>
      </c>
      <c r="CB25" s="84" t="n">
        <f aca="false">IF(OR(Teams!$C22=0,Teams!$D22=0,Teams!$E22=0),"",RANK(CA25,$CA$9:$CA$48,0))</f>
        <v>20</v>
      </c>
      <c r="CC25" s="81" t="str">
        <f aca="false">IF(OR(Teams!$C22=0,Teams!$D22=0,Teams!$E22=0,Teams!$E22="O"),"",(P25+AA25+AM25+BA25+BL25+BW25))</f>
        <v/>
      </c>
      <c r="CD25" s="85" t="str">
        <f aca="false">IF(OR(Teams!$C22=0,Teams!$D22=0,Teams!$E22=0,Teams!$E22="O"),"",RANK(CC25,$CC$9:$CC$48,0))</f>
        <v/>
      </c>
    </row>
    <row r="26" customFormat="false" ht="15" hidden="false" customHeight="false" outlineLevel="0" collapsed="false">
      <c r="B26" s="29" t="n">
        <v>18</v>
      </c>
      <c r="C26" s="78" t="n">
        <f aca="false">IF(OR(Teams!$C23=0,Teams!$D23=0,Teams!$E23=0),"  --",Teams!C23)</f>
        <v>51</v>
      </c>
      <c r="D26" s="78" t="str">
        <f aca="false">IF(OR(Teams!$C23=0,Teams!$D23=0,Teams!$E23=0),"  --",Teams!D23)</f>
        <v>Aberdeen A</v>
      </c>
      <c r="E26" s="78" t="str">
        <f aca="false">IF(OR(Teams!$C23=0,Teams!$D23=0,Teams!$E23=0),"  --",Teams!E23)</f>
        <v>S</v>
      </c>
      <c r="F26" s="79" t="n">
        <v>4</v>
      </c>
      <c r="G26" s="79" t="n">
        <v>5</v>
      </c>
      <c r="H26" s="79" t="n">
        <v>5</v>
      </c>
      <c r="I26" s="79" t="n">
        <v>4</v>
      </c>
      <c r="J26" s="79" t="n">
        <v>5</v>
      </c>
      <c r="K26" s="79" t="n">
        <v>7</v>
      </c>
      <c r="L26" s="79" t="n">
        <v>7</v>
      </c>
      <c r="M26" s="79" t="n">
        <v>2</v>
      </c>
      <c r="N26" s="79"/>
      <c r="O26" s="79" t="n">
        <v>8</v>
      </c>
      <c r="P26" s="80" t="n">
        <f aca="false">IF(OR(Teams!$C23=0,Teams!$D23=0,Teams!$E23=0),"",(F$7*F26)+(G$7*G26)+(H$7*H26)+(I$7*I26)+(J$7*J26)+(K$7*K26)+(L$7*L26)+(M$7*M26)+(N$7*N26)+(O$7*O26))</f>
        <v>64</v>
      </c>
      <c r="Q26" s="79" t="n">
        <v>9</v>
      </c>
      <c r="R26" s="79" t="n">
        <v>4</v>
      </c>
      <c r="S26" s="79" t="n">
        <v>8</v>
      </c>
      <c r="T26" s="79"/>
      <c r="U26" s="79" t="n">
        <v>0</v>
      </c>
      <c r="V26" s="79" t="n">
        <v>0</v>
      </c>
      <c r="W26" s="79" t="n">
        <v>0</v>
      </c>
      <c r="X26" s="79" t="n">
        <v>7</v>
      </c>
      <c r="Y26" s="79" t="n">
        <v>6</v>
      </c>
      <c r="Z26" s="79" t="n">
        <v>9</v>
      </c>
      <c r="AA26" s="80" t="n">
        <f aca="false">IF(OR(Teams!$C23=0,Teams!$D23=0,Teams!$E23=0),"",(Q$7*Q26)+(R$7*R26)+(S$7*S26)+(T$7*T26)+(U$7*U26)+(V$7*V26)+(W$7*W26)+(X$7*X26)+(Y$7*Y26)+(Z$7*Z26))</f>
        <v>91</v>
      </c>
      <c r="AB26" s="79" t="n">
        <v>6</v>
      </c>
      <c r="AC26" s="79" t="n">
        <v>6</v>
      </c>
      <c r="AD26" s="79" t="n">
        <v>7</v>
      </c>
      <c r="AE26" s="79" t="n">
        <v>8</v>
      </c>
      <c r="AF26" s="79" t="n">
        <v>8</v>
      </c>
      <c r="AG26" s="79" t="n">
        <v>6</v>
      </c>
      <c r="AH26" s="79" t="n">
        <v>0</v>
      </c>
      <c r="AI26" s="79" t="n">
        <v>9</v>
      </c>
      <c r="AJ26" s="79" t="n">
        <v>0</v>
      </c>
      <c r="AK26" s="79" t="n">
        <v>7</v>
      </c>
      <c r="AL26" s="79" t="n">
        <v>3</v>
      </c>
      <c r="AM26" s="80" t="n">
        <f aca="false">IF(OR(Teams!$C23=0,Teams!$D23=0,Teams!$E23=0),"",(AB$7*AB26)+(AC$7*AC26)+(AD$7*AD26)+(AE$7*AE26)+(AF$7*AF26)+(AG$7*AG26)+(AH$7*AH26)+(AI$7*AI26)+(AJ$7*AJ26)+(AL$7*AL26)+(AK$7*AK26))</f>
        <v>105.5</v>
      </c>
      <c r="AN26" s="79" t="n">
        <v>5</v>
      </c>
      <c r="AO26" s="79" t="n">
        <v>3</v>
      </c>
      <c r="AP26" s="79" t="n">
        <v>5</v>
      </c>
      <c r="AQ26" s="79" t="n">
        <v>0</v>
      </c>
      <c r="AR26" s="79" t="n">
        <v>8</v>
      </c>
      <c r="AS26" s="79" t="n">
        <v>0</v>
      </c>
      <c r="AT26" s="79" t="n">
        <v>4</v>
      </c>
      <c r="AU26" s="79" t="n">
        <v>3</v>
      </c>
      <c r="AV26" s="79" t="n">
        <v>8</v>
      </c>
      <c r="AW26" s="79" t="n">
        <v>0</v>
      </c>
      <c r="AX26" s="79" t="n">
        <v>4</v>
      </c>
      <c r="AY26" s="79" t="n">
        <v>4</v>
      </c>
      <c r="AZ26" s="79" t="n">
        <v>6</v>
      </c>
      <c r="BA26" s="80" t="n">
        <f aca="false">IF(OR(Teams!$C23=0,Teams!$D23=0,Teams!$E23=0),"",(AN$7*AN26)+(AO$7*AO26)+(AP$7*AP26)+(AQ$7*AQ26)+(AR$7*AR26)+(AS$7*AS26)+(AT$7*AT26)+(AU$7*AU26)+(AV$7*AV26)+(AW$7*AW26)+(AX$7*AX26)+(AY$7*AY26)+(AZ$7*AZ26))</f>
        <v>91.5</v>
      </c>
      <c r="BB26" s="79"/>
      <c r="BC26" s="79"/>
      <c r="BD26" s="79"/>
      <c r="BE26" s="79"/>
      <c r="BF26" s="79"/>
      <c r="BG26" s="79"/>
      <c r="BH26" s="79"/>
      <c r="BI26" s="79"/>
      <c r="BJ26" s="79"/>
      <c r="BK26" s="79"/>
      <c r="BL26" s="80" t="n">
        <f aca="false">IF(OR(Teams!$C23=0,Teams!$D23=0,Teams!$E23=0),"",(BB$7*BB26)+(BC$7*BC26)+(BD$7*BD26)+(BE$7*BE26)+(BF$7*BF26)+(BG$7*BG26)+(BH$7*BH26)+(BI$7*BI26)+(BJ$7*BJ26)+(BK$7*BK26))</f>
        <v>0</v>
      </c>
      <c r="BM26" s="79"/>
      <c r="BN26" s="79"/>
      <c r="BO26" s="79"/>
      <c r="BP26" s="79"/>
      <c r="BQ26" s="79"/>
      <c r="BR26" s="79"/>
      <c r="BS26" s="79"/>
      <c r="BT26" s="79"/>
      <c r="BU26" s="79"/>
      <c r="BV26" s="79"/>
      <c r="BW26" s="81" t="n">
        <f aca="false">IF(OR(Teams!$C23=0,Teams!$D23=0,Teams!$E23=0),"",(BM$7*BM26)+(BN$7*BN26)+(BO$7*BO26)+(BP$7*BP26)+(BQ$7*BQ26)+(BR$7*BR26)+(BS$7*BS26)+(BT$7*BT26)+(BU$7*BU26)+(BV$7*BV26))</f>
        <v>0</v>
      </c>
      <c r="BX26" s="82"/>
      <c r="BY26" s="82"/>
      <c r="BZ26" s="82"/>
      <c r="CA26" s="83" t="n">
        <f aca="false">IF(OR(Teams!$C23=0,Teams!$D23=0,Teams!$E23=0),"",(P26+AA26+AM26+BA26+BL26+BW26))</f>
        <v>352</v>
      </c>
      <c r="CB26" s="84" t="n">
        <f aca="false">IF(OR(Teams!$C23=0,Teams!$D23=0,Teams!$E23=0),"",RANK(CA26,$CA$9:$CA$48,0))</f>
        <v>3</v>
      </c>
      <c r="CC26" s="81" t="n">
        <f aca="false">IF(OR(Teams!$C23=0,Teams!$D23=0,Teams!$E23=0,Teams!$E23="O"),"",(P26+AA26+AM26+BA26+BL26+BW26))</f>
        <v>352</v>
      </c>
      <c r="CD26" s="85" t="n">
        <f aca="false">IF(OR(Teams!$C23=0,Teams!$D23=0,Teams!$E23=0,Teams!$E23="O"),"",RANK(CC26,$CC$9:$CC$48,0))</f>
        <v>2</v>
      </c>
    </row>
    <row r="27" customFormat="false" ht="15" hidden="false" customHeight="false" outlineLevel="0" collapsed="false">
      <c r="B27" s="29" t="n">
        <v>19</v>
      </c>
      <c r="C27" s="78" t="n">
        <f aca="false">IF(OR(Teams!$C24=0,Teams!$D24=0,Teams!$E24=0),"  --",Teams!C24)</f>
        <v>82</v>
      </c>
      <c r="D27" s="78" t="str">
        <f aca="false">IF(OR(Teams!$C24=0,Teams!$D24=0,Teams!$E24=0),"  --",Teams!D24)</f>
        <v>Cambridge A</v>
      </c>
      <c r="E27" s="78" t="str">
        <f aca="false">IF(OR(Teams!$C24=0,Teams!$D24=0,Teams!$E24=0),"  --",Teams!E24)</f>
        <v>S</v>
      </c>
      <c r="F27" s="79" t="n">
        <v>5</v>
      </c>
      <c r="G27" s="79" t="n">
        <v>5</v>
      </c>
      <c r="H27" s="79" t="n">
        <v>3</v>
      </c>
      <c r="I27" s="79" t="n">
        <v>1</v>
      </c>
      <c r="J27" s="79" t="n">
        <v>7</v>
      </c>
      <c r="K27" s="79" t="n">
        <v>1</v>
      </c>
      <c r="L27" s="79" t="n">
        <v>0</v>
      </c>
      <c r="M27" s="79" t="n">
        <v>0</v>
      </c>
      <c r="N27" s="79"/>
      <c r="O27" s="79" t="n">
        <v>7</v>
      </c>
      <c r="P27" s="80" t="n">
        <f aca="false">IF(OR(Teams!$C24=0,Teams!$D24=0,Teams!$E24=0),"",(F$7*F27)+(G$7*G27)+(H$7*H27)+(I$7*I27)+(J$7*J27)+(K$7*K27)+(L$7*L27)+(M$7*M27)+(N$7*N27)+(O$7*O27))</f>
        <v>46</v>
      </c>
      <c r="Q27" s="79" t="n">
        <v>8</v>
      </c>
      <c r="R27" s="79" t="n">
        <v>1</v>
      </c>
      <c r="S27" s="79" t="n">
        <v>0</v>
      </c>
      <c r="T27" s="79"/>
      <c r="U27" s="79" t="n">
        <v>0</v>
      </c>
      <c r="V27" s="79" t="n">
        <v>0</v>
      </c>
      <c r="W27" s="79" t="n">
        <v>0</v>
      </c>
      <c r="X27" s="79" t="n">
        <v>8</v>
      </c>
      <c r="Y27" s="79" t="n">
        <v>7</v>
      </c>
      <c r="Z27" s="79" t="n">
        <v>7</v>
      </c>
      <c r="AA27" s="80" t="n">
        <f aca="false">IF(OR(Teams!$C24=0,Teams!$D24=0,Teams!$E24=0),"",(Q$7*Q27)+(R$7*R27)+(S$7*S27)+(T$7*T27)+(U$7*U27)+(V$7*V27)+(W$7*W27)+(X$7*X27)+(Y$7*Y27)+(Z$7*Z27))</f>
        <v>67</v>
      </c>
      <c r="AB27" s="79" t="n">
        <v>9</v>
      </c>
      <c r="AC27" s="79" t="n">
        <v>10</v>
      </c>
      <c r="AD27" s="79" t="n">
        <v>10</v>
      </c>
      <c r="AE27" s="79" t="n">
        <v>4</v>
      </c>
      <c r="AF27" s="79" t="n">
        <v>0</v>
      </c>
      <c r="AG27" s="79" t="n">
        <v>0</v>
      </c>
      <c r="AH27" s="79" t="n">
        <v>0</v>
      </c>
      <c r="AI27" s="79" t="n">
        <v>3</v>
      </c>
      <c r="AJ27" s="79" t="n">
        <v>6</v>
      </c>
      <c r="AK27" s="79" t="n">
        <v>3</v>
      </c>
      <c r="AL27" s="79" t="n">
        <v>3</v>
      </c>
      <c r="AM27" s="80" t="n">
        <f aca="false">IF(OR(Teams!$C24=0,Teams!$D24=0,Teams!$E24=0),"",(AB$7*AB27)+(AC$7*AC27)+(AD$7*AD27)+(AE$7*AE27)+(AF$7*AF27)+(AG$7*AG27)+(AH$7*AH27)+(AI$7*AI27)+(AJ$7*AJ27)+(AL$7*AL27)+(AK$7*AK27))</f>
        <v>74.5</v>
      </c>
      <c r="AN27" s="79" t="n">
        <v>4</v>
      </c>
      <c r="AO27" s="79" t="n">
        <v>5</v>
      </c>
      <c r="AP27" s="79" t="n">
        <v>3</v>
      </c>
      <c r="AQ27" s="79" t="n">
        <v>3</v>
      </c>
      <c r="AR27" s="79" t="n">
        <v>8</v>
      </c>
      <c r="AS27" s="79" t="n">
        <v>0</v>
      </c>
      <c r="AT27" s="79" t="n">
        <v>4</v>
      </c>
      <c r="AU27" s="79" t="n">
        <v>0</v>
      </c>
      <c r="AV27" s="79" t="n">
        <v>8</v>
      </c>
      <c r="AW27" s="79" t="n">
        <v>0</v>
      </c>
      <c r="AX27" s="79" t="n">
        <v>4</v>
      </c>
      <c r="AY27" s="79" t="n">
        <v>5</v>
      </c>
      <c r="AZ27" s="79" t="n">
        <v>0</v>
      </c>
      <c r="BA27" s="80" t="n">
        <f aca="false">IF(OR(Teams!$C24=0,Teams!$D24=0,Teams!$E24=0),"",(AN$7*AN27)+(AO$7*AO27)+(AP$7*AP27)+(AQ$7*AQ27)+(AR$7*AR27)+(AS$7*AS27)+(AT$7*AT27)+(AU$7*AU27)+(AV$7*AV27)+(AW$7*AW27)+(AX$7*AX27)+(AY$7*AY27)+(AZ$7*AZ27))</f>
        <v>93</v>
      </c>
      <c r="BB27" s="79"/>
      <c r="BC27" s="79"/>
      <c r="BD27" s="79"/>
      <c r="BE27" s="79"/>
      <c r="BF27" s="79"/>
      <c r="BG27" s="79"/>
      <c r="BH27" s="79"/>
      <c r="BI27" s="79"/>
      <c r="BJ27" s="79"/>
      <c r="BK27" s="79"/>
      <c r="BL27" s="80" t="n">
        <f aca="false">IF(OR(Teams!$C24=0,Teams!$D24=0,Teams!$E24=0),"",(BB$7*BB27)+(BC$7*BC27)+(BD$7*BD27)+(BE$7*BE27)+(BF$7*BF27)+(BG$7*BG27)+(BH$7*BH27)+(BI$7*BI27)+(BJ$7*BJ27)+(BK$7*BK27))</f>
        <v>0</v>
      </c>
      <c r="BM27" s="79"/>
      <c r="BN27" s="79"/>
      <c r="BO27" s="79"/>
      <c r="BP27" s="79"/>
      <c r="BQ27" s="79"/>
      <c r="BR27" s="79"/>
      <c r="BS27" s="79"/>
      <c r="BT27" s="79"/>
      <c r="BU27" s="79"/>
      <c r="BV27" s="79"/>
      <c r="BW27" s="81" t="n">
        <f aca="false">IF(OR(Teams!$C24=0,Teams!$D24=0,Teams!$E24=0),"",(BM$7*BM27)+(BN$7*BN27)+(BO$7*BO27)+(BP$7*BP27)+(BQ$7*BQ27)+(BR$7*BR27)+(BS$7*BS27)+(BT$7*BT27)+(BU$7*BU27)+(BV$7*BV27))</f>
        <v>0</v>
      </c>
      <c r="BX27" s="82"/>
      <c r="BY27" s="82"/>
      <c r="BZ27" s="82"/>
      <c r="CA27" s="83" t="n">
        <f aca="false">IF(OR(Teams!$C24=0,Teams!$D24=0,Teams!$E24=0),"",(P27+AA27+AM27+BA27+BL27+BW27))</f>
        <v>280.5</v>
      </c>
      <c r="CB27" s="84" t="n">
        <f aca="false">IF(OR(Teams!$C24=0,Teams!$D24=0,Teams!$E24=0),"",RANK(CA27,$CA$9:$CA$48,0))</f>
        <v>13</v>
      </c>
      <c r="CC27" s="81" t="n">
        <f aca="false">IF(OR(Teams!$C24=0,Teams!$D24=0,Teams!$E24=0,Teams!$E24="O"),"",(P27+AA27+AM27+BA27+BL27+BW27))</f>
        <v>280.5</v>
      </c>
      <c r="CD27" s="85" t="n">
        <f aca="false">IF(OR(Teams!$C24=0,Teams!$D24=0,Teams!$E24=0,Teams!$E24="O"),"",RANK(CC27,$CC$9:$CC$48,0))</f>
        <v>11</v>
      </c>
    </row>
    <row r="28" customFormat="false" ht="15" hidden="false" customHeight="false" outlineLevel="0" collapsed="false">
      <c r="B28" s="29" t="n">
        <v>20</v>
      </c>
      <c r="C28" s="78" t="n">
        <f aca="false">IF(OR(Teams!$C25=0,Teams!$D25=0,Teams!$E25=0),"  --",Teams!C25)</f>
        <v>81</v>
      </c>
      <c r="D28" s="78" t="str">
        <f aca="false">IF(OR(Teams!$C25=0,Teams!$D25=0,Teams!$E25=0),"  --",Teams!D25)</f>
        <v>Nottingham D</v>
      </c>
      <c r="E28" s="78" t="str">
        <f aca="false">IF(OR(Teams!$C25=0,Teams!$D25=0,Teams!$E25=0),"  --",Teams!E25)</f>
        <v>S</v>
      </c>
      <c r="F28" s="79" t="n">
        <v>7</v>
      </c>
      <c r="G28" s="79" t="n">
        <v>6</v>
      </c>
      <c r="H28" s="79" t="n">
        <v>6</v>
      </c>
      <c r="I28" s="79" t="n">
        <v>8</v>
      </c>
      <c r="J28" s="79" t="n">
        <v>6</v>
      </c>
      <c r="K28" s="79" t="n">
        <v>4</v>
      </c>
      <c r="L28" s="79" t="n">
        <v>0</v>
      </c>
      <c r="M28" s="79" t="n">
        <v>0</v>
      </c>
      <c r="N28" s="79"/>
      <c r="O28" s="79" t="n">
        <v>7</v>
      </c>
      <c r="P28" s="80" t="n">
        <f aca="false">IF(OR(Teams!$C25=0,Teams!$D25=0,Teams!$E25=0),"",(F$7*F28)+(G$7*G28)+(H$7*H28)+(I$7*I28)+(J$7*J28)+(K$7*K28)+(L$7*L28)+(M$7*M28)+(N$7*N28)+(O$7*O28))</f>
        <v>64</v>
      </c>
      <c r="Q28" s="79" t="n">
        <v>8</v>
      </c>
      <c r="R28" s="79" t="n">
        <v>6</v>
      </c>
      <c r="S28" s="79" t="n">
        <v>8</v>
      </c>
      <c r="T28" s="79"/>
      <c r="U28" s="79" t="n">
        <v>0</v>
      </c>
      <c r="V28" s="79" t="n">
        <v>0</v>
      </c>
      <c r="W28" s="79" t="n">
        <v>0</v>
      </c>
      <c r="X28" s="79" t="n">
        <v>7</v>
      </c>
      <c r="Y28" s="79" t="n">
        <v>7</v>
      </c>
      <c r="Z28" s="79" t="n">
        <v>7</v>
      </c>
      <c r="AA28" s="80" t="n">
        <f aca="false">IF(OR(Teams!$C25=0,Teams!$D25=0,Teams!$E25=0),"",(Q$7*Q28)+(R$7*R28)+(S$7*S28)+(T$7*T28)+(U$7*U28)+(V$7*V28)+(W$7*W28)+(X$7*X28)+(Y$7*Y28)+(Z$7*Z28))</f>
        <v>92</v>
      </c>
      <c r="AB28" s="79" t="n">
        <v>4</v>
      </c>
      <c r="AC28" s="79" t="n">
        <v>4</v>
      </c>
      <c r="AD28" s="79" t="n">
        <v>4</v>
      </c>
      <c r="AE28" s="79" t="n">
        <v>2</v>
      </c>
      <c r="AF28" s="79" t="n">
        <v>0</v>
      </c>
      <c r="AG28" s="79" t="n">
        <v>0</v>
      </c>
      <c r="AH28" s="79" t="n">
        <v>5</v>
      </c>
      <c r="AI28" s="79" t="n">
        <v>9</v>
      </c>
      <c r="AJ28" s="79" t="n">
        <v>0</v>
      </c>
      <c r="AK28" s="79" t="n">
        <v>7</v>
      </c>
      <c r="AL28" s="79" t="n">
        <v>3</v>
      </c>
      <c r="AM28" s="80" t="n">
        <f aca="false">IF(OR(Teams!$C25=0,Teams!$D25=0,Teams!$E25=0),"",(AB$7*AB28)+(AC$7*AC28)+(AD$7*AD28)+(AE$7*AE28)+(AF$7*AF28)+(AG$7*AG28)+(AH$7*AH28)+(AI$7*AI28)+(AJ$7*AJ28)+(AL$7*AL28)+(AK$7*AK28))</f>
        <v>67.5</v>
      </c>
      <c r="AN28" s="79" t="n">
        <v>6</v>
      </c>
      <c r="AO28" s="79" t="n">
        <v>7</v>
      </c>
      <c r="AP28" s="79" t="n">
        <v>6</v>
      </c>
      <c r="AQ28" s="79" t="n">
        <v>3</v>
      </c>
      <c r="AR28" s="79" t="n">
        <v>8</v>
      </c>
      <c r="AS28" s="79" t="n">
        <v>0</v>
      </c>
      <c r="AT28" s="79" t="n">
        <v>4</v>
      </c>
      <c r="AU28" s="79" t="n">
        <v>2</v>
      </c>
      <c r="AV28" s="79" t="n">
        <v>8</v>
      </c>
      <c r="AW28" s="79" t="n">
        <v>0</v>
      </c>
      <c r="AX28" s="79" t="n">
        <v>4</v>
      </c>
      <c r="AY28" s="79" t="n">
        <v>5</v>
      </c>
      <c r="AZ28" s="79" t="n">
        <v>7</v>
      </c>
      <c r="BA28" s="80" t="n">
        <f aca="false">IF(OR(Teams!$C25=0,Teams!$D25=0,Teams!$E25=0),"",(AN$7*AN28)+(AO$7*AO28)+(AP$7*AP28)+(AQ$7*AQ28)+(AR$7*AR28)+(AS$7*AS28)+(AT$7*AT28)+(AU$7*AU28)+(AV$7*AV28)+(AW$7*AW28)+(AX$7*AX28)+(AY$7*AY28)+(AZ$7*AZ28))</f>
        <v>114</v>
      </c>
      <c r="BB28" s="79"/>
      <c r="BC28" s="79"/>
      <c r="BD28" s="79"/>
      <c r="BE28" s="79"/>
      <c r="BF28" s="79"/>
      <c r="BG28" s="79"/>
      <c r="BH28" s="79"/>
      <c r="BI28" s="79"/>
      <c r="BJ28" s="79"/>
      <c r="BK28" s="79"/>
      <c r="BL28" s="80" t="n">
        <f aca="false">IF(OR(Teams!$C25=0,Teams!$D25=0,Teams!$E25=0),"",(BB$7*BB28)+(BC$7*BC28)+(BD$7*BD28)+(BE$7*BE28)+(BF$7*BF28)+(BG$7*BG28)+(BH$7*BH28)+(BI$7*BI28)+(BJ$7*BJ28)+(BK$7*BK28))</f>
        <v>0</v>
      </c>
      <c r="BM28" s="79"/>
      <c r="BN28" s="79"/>
      <c r="BO28" s="79"/>
      <c r="BP28" s="79"/>
      <c r="BQ28" s="79"/>
      <c r="BR28" s="79"/>
      <c r="BS28" s="79"/>
      <c r="BT28" s="79"/>
      <c r="BU28" s="79"/>
      <c r="BV28" s="79"/>
      <c r="BW28" s="81" t="n">
        <f aca="false">IF(OR(Teams!$C25=0,Teams!$D25=0,Teams!$E25=0),"",(BM$7*BM28)+(BN$7*BN28)+(BO$7*BO28)+(BP$7*BP28)+(BQ$7*BQ28)+(BR$7*BR28)+(BS$7*BS28)+(BT$7*BT28)+(BU$7*BU28)+(BV$7*BV28))</f>
        <v>0</v>
      </c>
      <c r="BX28" s="82"/>
      <c r="BY28" s="82"/>
      <c r="BZ28" s="82"/>
      <c r="CA28" s="83" t="n">
        <f aca="false">IF(OR(Teams!$C25=0,Teams!$D25=0,Teams!$E25=0),"",(P28+AA28+AM28+BA28+BL28+BW28))</f>
        <v>337.5</v>
      </c>
      <c r="CB28" s="84" t="n">
        <f aca="false">IF(OR(Teams!$C25=0,Teams!$D25=0,Teams!$E25=0),"",RANK(CA28,$CA$9:$CA$48,0))</f>
        <v>4</v>
      </c>
      <c r="CC28" s="81" t="n">
        <f aca="false">IF(OR(Teams!$C25=0,Teams!$D25=0,Teams!$E25=0,Teams!$E25="O"),"",(P28+AA28+AM28+BA28+BL28+BW28))</f>
        <v>337.5</v>
      </c>
      <c r="CD28" s="85" t="n">
        <f aca="false">IF(OR(Teams!$C25=0,Teams!$D25=0,Teams!$E25=0,Teams!$E25="O"),"",RANK(CC28,$CC$9:$CC$48,0))</f>
        <v>3</v>
      </c>
    </row>
    <row r="29" customFormat="false" ht="15" hidden="false" customHeight="false" outlineLevel="0" collapsed="false">
      <c r="B29" s="29" t="n">
        <v>21</v>
      </c>
      <c r="C29" s="78" t="n">
        <f aca="false">IF(OR(Teams!$C26=0,Teams!$D26=0,Teams!$E26=0),"  --",Teams!C26)</f>
        <v>61</v>
      </c>
      <c r="D29" s="78" t="str">
        <f aca="false">IF(OR(Teams!$C26=0,Teams!$D26=0,Teams!$E26=0),"  --",Teams!D26)</f>
        <v>Southampton C</v>
      </c>
      <c r="E29" s="78" t="str">
        <f aca="false">IF(OR(Teams!$C26=0,Teams!$D26=0,Teams!$E26=0),"  --",Teams!E26)</f>
        <v>S</v>
      </c>
      <c r="F29" s="79" t="n">
        <v>6</v>
      </c>
      <c r="G29" s="79" t="n">
        <v>5</v>
      </c>
      <c r="H29" s="79" t="n">
        <v>4</v>
      </c>
      <c r="I29" s="79" t="n">
        <v>7</v>
      </c>
      <c r="J29" s="79" t="n">
        <v>6</v>
      </c>
      <c r="K29" s="79" t="n">
        <v>2</v>
      </c>
      <c r="L29" s="79" t="n">
        <v>8</v>
      </c>
      <c r="M29" s="79" t="n">
        <v>2</v>
      </c>
      <c r="N29" s="79"/>
      <c r="O29" s="79" t="n">
        <v>8</v>
      </c>
      <c r="P29" s="80" t="n">
        <f aca="false">IF(OR(Teams!$C26=0,Teams!$D26=0,Teams!$E26=0),"",(F$7*F29)+(G$7*G29)+(H$7*H29)+(I$7*I29)+(J$7*J29)+(K$7*K29)+(L$7*L29)+(M$7*M29)+(N$7*N29)+(O$7*O29))</f>
        <v>67</v>
      </c>
      <c r="Q29" s="79" t="n">
        <v>8</v>
      </c>
      <c r="R29" s="79" t="n">
        <v>8</v>
      </c>
      <c r="S29" s="79" t="n">
        <v>7</v>
      </c>
      <c r="T29" s="79"/>
      <c r="U29" s="79" t="n">
        <v>0</v>
      </c>
      <c r="V29" s="79" t="n">
        <v>0</v>
      </c>
      <c r="W29" s="79" t="n">
        <v>0</v>
      </c>
      <c r="X29" s="79" t="n">
        <v>9</v>
      </c>
      <c r="Y29" s="79" t="n">
        <v>9</v>
      </c>
      <c r="Z29" s="79" t="n">
        <v>7</v>
      </c>
      <c r="AA29" s="80" t="n">
        <f aca="false">IF(OR(Teams!$C26=0,Teams!$D26=0,Teams!$E26=0),"",(Q$7*Q29)+(R$7*R29)+(S$7*S29)+(T$7*T29)+(U$7*U29)+(V$7*V29)+(W$7*W29)+(X$7*X29)+(Y$7*Y29)+(Z$7*Z29))</f>
        <v>104</v>
      </c>
      <c r="AB29" s="79" t="n">
        <v>9</v>
      </c>
      <c r="AC29" s="79" t="n">
        <v>8</v>
      </c>
      <c r="AD29" s="79" t="n">
        <v>10</v>
      </c>
      <c r="AE29" s="79" t="n">
        <v>1</v>
      </c>
      <c r="AF29" s="79" t="n">
        <v>0</v>
      </c>
      <c r="AG29" s="79" t="n">
        <v>0</v>
      </c>
      <c r="AH29" s="79" t="n">
        <v>0</v>
      </c>
      <c r="AI29" s="79" t="n">
        <v>1</v>
      </c>
      <c r="AJ29" s="79" t="n">
        <v>2</v>
      </c>
      <c r="AK29" s="79" t="n">
        <v>1</v>
      </c>
      <c r="AL29" s="79" t="n">
        <v>1</v>
      </c>
      <c r="AM29" s="80" t="n">
        <f aca="false">IF(OR(Teams!$C26=0,Teams!$D26=0,Teams!$E26=0),"",(AB$7*AB29)+(AC$7*AC29)+(AD$7*AD29)+(AE$7*AE29)+(AF$7*AF29)+(AG$7*AG29)+(AH$7*AH29)+(AI$7*AI29)+(AJ$7*AJ29)+(AL$7*AL29)+(AK$7*AK29))</f>
        <v>54.5</v>
      </c>
      <c r="AN29" s="79" t="n">
        <v>5</v>
      </c>
      <c r="AO29" s="79" t="n">
        <v>5</v>
      </c>
      <c r="AP29" s="79" t="n">
        <v>3</v>
      </c>
      <c r="AQ29" s="79" t="n">
        <v>2</v>
      </c>
      <c r="AR29" s="79" t="n">
        <v>0</v>
      </c>
      <c r="AS29" s="79" t="n">
        <v>4</v>
      </c>
      <c r="AT29" s="79" t="n">
        <v>0</v>
      </c>
      <c r="AU29" s="79" t="n">
        <v>0</v>
      </c>
      <c r="AV29" s="79" t="n">
        <v>0</v>
      </c>
      <c r="AW29" s="79" t="n">
        <v>4</v>
      </c>
      <c r="AX29" s="79" t="n">
        <v>0</v>
      </c>
      <c r="AY29" s="79" t="n">
        <v>0</v>
      </c>
      <c r="AZ29" s="79" t="n">
        <v>0</v>
      </c>
      <c r="BA29" s="80" t="n">
        <f aca="false">IF(OR(Teams!$C26=0,Teams!$D26=0,Teams!$E26=0),"",(AN$7*AN29)+(AO$7*AO29)+(AP$7*AP29)+(AQ$7*AQ29)+(AR$7*AR29)+(AS$7*AS29)+(AT$7*AT29)+(AU$7*AU29)+(AV$7*AV29)+(AW$7*AW29)+(AX$7*AX29)+(AY$7*AY29)+(AZ$7*AZ29))</f>
        <v>44</v>
      </c>
      <c r="BB29" s="79"/>
      <c r="BC29" s="79"/>
      <c r="BD29" s="79"/>
      <c r="BE29" s="79"/>
      <c r="BF29" s="79"/>
      <c r="BG29" s="79"/>
      <c r="BH29" s="79"/>
      <c r="BI29" s="79"/>
      <c r="BJ29" s="79"/>
      <c r="BK29" s="79"/>
      <c r="BL29" s="80" t="n">
        <f aca="false">IF(OR(Teams!$C26=0,Teams!$D26=0,Teams!$E26=0),"",(BB$7*BB29)+(BC$7*BC29)+(BD$7*BD29)+(BE$7*BE29)+(BF$7*BF29)+(BG$7*BG29)+(BH$7*BH29)+(BI$7*BI29)+(BJ$7*BJ29)+(BK$7*BK29))</f>
        <v>0</v>
      </c>
      <c r="BM29" s="79"/>
      <c r="BN29" s="79"/>
      <c r="BO29" s="79"/>
      <c r="BP29" s="79"/>
      <c r="BQ29" s="79"/>
      <c r="BR29" s="79"/>
      <c r="BS29" s="79"/>
      <c r="BT29" s="79"/>
      <c r="BU29" s="79"/>
      <c r="BV29" s="79"/>
      <c r="BW29" s="81" t="n">
        <f aca="false">IF(OR(Teams!$C26=0,Teams!$D26=0,Teams!$E26=0),"",(BM$7*BM29)+(BN$7*BN29)+(BO$7*BO29)+(BP$7*BP29)+(BQ$7*BQ29)+(BR$7*BR29)+(BS$7*BS29)+(BT$7*BT29)+(BU$7*BU29)+(BV$7*BV29))</f>
        <v>0</v>
      </c>
      <c r="BX29" s="82"/>
      <c r="BY29" s="82"/>
      <c r="BZ29" s="82"/>
      <c r="CA29" s="83" t="n">
        <f aca="false">IF(OR(Teams!$C26=0,Teams!$D26=0,Teams!$E26=0),"",(P29+AA29+AM29+BA29+BL29+BW29))</f>
        <v>269.5</v>
      </c>
      <c r="CB29" s="84" t="n">
        <f aca="false">IF(OR(Teams!$C26=0,Teams!$D26=0,Teams!$E26=0),"",RANK(CA29,$CA$9:$CA$48,0))</f>
        <v>15</v>
      </c>
      <c r="CC29" s="81" t="n">
        <f aca="false">IF(OR(Teams!$C26=0,Teams!$D26=0,Teams!$E26=0,Teams!$E26="O"),"",(P29+AA29+AM29+BA29+BL29+BW29))</f>
        <v>269.5</v>
      </c>
      <c r="CD29" s="85" t="n">
        <f aca="false">IF(OR(Teams!$C26=0,Teams!$D26=0,Teams!$E26=0,Teams!$E26="O"),"",RANK(CC29,$CC$9:$CC$48,0))</f>
        <v>13</v>
      </c>
    </row>
    <row r="30" customFormat="false" ht="15" hidden="false" customHeight="false" outlineLevel="0" collapsed="false">
      <c r="B30" s="29" t="n">
        <v>22</v>
      </c>
      <c r="C30" s="78" t="n">
        <f aca="false">IF(OR(Teams!$C27=0,Teams!$D27=0,Teams!$E27=0),"  --",Teams!C27)</f>
        <v>22</v>
      </c>
      <c r="D30" s="78" t="str">
        <f aca="false">IF(OR(Teams!$C27=0,Teams!$D27=0,Teams!$E27=0),"  --",Teams!D27)</f>
        <v>Loughborough A</v>
      </c>
      <c r="E30" s="78" t="str">
        <f aca="false">IF(OR(Teams!$C27=0,Teams!$D27=0,Teams!$E27=0),"  --",Teams!E27)</f>
        <v>S</v>
      </c>
      <c r="F30" s="79" t="n">
        <v>6</v>
      </c>
      <c r="G30" s="79" t="n">
        <v>7</v>
      </c>
      <c r="H30" s="79" t="n">
        <v>4</v>
      </c>
      <c r="I30" s="79" t="n">
        <v>2</v>
      </c>
      <c r="J30" s="79" t="n">
        <v>5</v>
      </c>
      <c r="K30" s="79" t="n">
        <v>4</v>
      </c>
      <c r="L30" s="79" t="n">
        <v>9</v>
      </c>
      <c r="M30" s="79" t="n">
        <v>7</v>
      </c>
      <c r="N30" s="79"/>
      <c r="O30" s="79" t="n">
        <v>8</v>
      </c>
      <c r="P30" s="80" t="n">
        <f aca="false">IF(OR(Teams!$C27=0,Teams!$D27=0,Teams!$E27=0),"",(F$7*F30)+(G$7*G30)+(H$7*H30)+(I$7*I30)+(J$7*J30)+(K$7*K30)+(L$7*L30)+(M$7*M30)+(N$7*N30)+(O$7*O30))</f>
        <v>73</v>
      </c>
      <c r="Q30" s="79" t="n">
        <v>9</v>
      </c>
      <c r="R30" s="79" t="n">
        <v>0</v>
      </c>
      <c r="S30" s="79" t="n">
        <v>0</v>
      </c>
      <c r="T30" s="79"/>
      <c r="U30" s="79" t="n">
        <v>0</v>
      </c>
      <c r="V30" s="79" t="n">
        <v>0</v>
      </c>
      <c r="W30" s="79" t="n">
        <v>0</v>
      </c>
      <c r="X30" s="79" t="n">
        <v>10</v>
      </c>
      <c r="Y30" s="79" t="n">
        <v>7</v>
      </c>
      <c r="Z30" s="79" t="n">
        <v>9</v>
      </c>
      <c r="AA30" s="80" t="n">
        <f aca="false">IF(OR(Teams!$C27=0,Teams!$D27=0,Teams!$E27=0),"",(Q$7*Q30)+(R$7*R30)+(S$7*S30)+(T$7*T30)+(U$7*U30)+(V$7*V30)+(W$7*W30)+(X$7*X30)+(Y$7*Y30)+(Z$7*Z30))</f>
        <v>74</v>
      </c>
      <c r="AB30" s="79" t="n">
        <v>3</v>
      </c>
      <c r="AC30" s="79" t="n">
        <v>6</v>
      </c>
      <c r="AD30" s="79" t="n">
        <v>5</v>
      </c>
      <c r="AE30" s="79" t="n">
        <v>6</v>
      </c>
      <c r="AF30" s="79" t="n">
        <v>4</v>
      </c>
      <c r="AG30" s="79" t="n">
        <v>9</v>
      </c>
      <c r="AH30" s="79" t="n">
        <v>0</v>
      </c>
      <c r="AI30" s="79" t="n">
        <v>9</v>
      </c>
      <c r="AJ30" s="79" t="n">
        <v>0</v>
      </c>
      <c r="AK30" s="79" t="n">
        <v>3</v>
      </c>
      <c r="AL30" s="79" t="n">
        <v>1</v>
      </c>
      <c r="AM30" s="80" t="n">
        <f aca="false">IF(OR(Teams!$C27=0,Teams!$D27=0,Teams!$E27=0),"",(AB$7*AB30)+(AC$7*AC30)+(AD$7*AD30)+(AE$7*AE30)+(AF$7*AF30)+(AG$7*AG30)+(AH$7*AH30)+(AI$7*AI30)+(AJ$7*AJ30)+(AL$7*AL30)+(AK$7*AK30))</f>
        <v>79.5</v>
      </c>
      <c r="AN30" s="79" t="n">
        <v>4</v>
      </c>
      <c r="AO30" s="79" t="n">
        <v>5</v>
      </c>
      <c r="AP30" s="79" t="n">
        <v>3</v>
      </c>
      <c r="AQ30" s="79" t="n">
        <v>3</v>
      </c>
      <c r="AR30" s="79" t="n">
        <v>8</v>
      </c>
      <c r="AS30" s="79" t="n">
        <v>0</v>
      </c>
      <c r="AT30" s="79" t="n">
        <v>5</v>
      </c>
      <c r="AU30" s="79" t="n">
        <v>0</v>
      </c>
      <c r="AV30" s="79" t="n">
        <v>8</v>
      </c>
      <c r="AW30" s="79" t="n">
        <v>0</v>
      </c>
      <c r="AX30" s="79" t="n">
        <v>5</v>
      </c>
      <c r="AY30" s="79" t="n">
        <v>5</v>
      </c>
      <c r="AZ30" s="79" t="n">
        <v>0</v>
      </c>
      <c r="BA30" s="80" t="n">
        <f aca="false">IF(OR(Teams!$C27=0,Teams!$D27=0,Teams!$E27=0),"",(AN$7*AN30)+(AO$7*AO30)+(AP$7*AP30)+(AQ$7*AQ30)+(AR$7*AR30)+(AS$7*AS30)+(AT$7*AT30)+(AU$7*AU30)+(AV$7*AV30)+(AW$7*AW30)+(AX$7*AX30)+(AY$7*AY30)+(AZ$7*AZ30))</f>
        <v>95</v>
      </c>
      <c r="BB30" s="79"/>
      <c r="BC30" s="79"/>
      <c r="BD30" s="79"/>
      <c r="BE30" s="79"/>
      <c r="BF30" s="79"/>
      <c r="BG30" s="79"/>
      <c r="BH30" s="79"/>
      <c r="BI30" s="79"/>
      <c r="BJ30" s="79"/>
      <c r="BK30" s="79"/>
      <c r="BL30" s="80" t="n">
        <f aca="false">IF(OR(Teams!$C27=0,Teams!$D27=0,Teams!$E27=0),"",(BB$7*BB30)+(BC$7*BC30)+(BD$7*BD30)+(BE$7*BE30)+(BF$7*BF30)+(BG$7*BG30)+(BH$7*BH30)+(BI$7*BI30)+(BJ$7*BJ30)+(BK$7*BK30))</f>
        <v>0</v>
      </c>
      <c r="BM30" s="79"/>
      <c r="BN30" s="79"/>
      <c r="BO30" s="79"/>
      <c r="BP30" s="79"/>
      <c r="BQ30" s="79"/>
      <c r="BR30" s="79"/>
      <c r="BS30" s="79"/>
      <c r="BT30" s="79"/>
      <c r="BU30" s="79"/>
      <c r="BV30" s="79"/>
      <c r="BW30" s="81" t="n">
        <f aca="false">IF(OR(Teams!$C27=0,Teams!$D27=0,Teams!$E27=0),"",(BM$7*BM30)+(BN$7*BN30)+(BO$7*BO30)+(BP$7*BP30)+(BQ$7*BQ30)+(BR$7*BR30)+(BS$7*BS30)+(BT$7*BT30)+(BU$7*BU30)+(BV$7*BV30))</f>
        <v>0</v>
      </c>
      <c r="BX30" s="82"/>
      <c r="BY30" s="82"/>
      <c r="BZ30" s="82"/>
      <c r="CA30" s="83" t="n">
        <f aca="false">IF(OR(Teams!$C27=0,Teams!$D27=0,Teams!$E27=0),"",(P30+AA30+AM30+BA30+BL30+BW30))</f>
        <v>321.5</v>
      </c>
      <c r="CB30" s="84" t="n">
        <f aca="false">IF(OR(Teams!$C27=0,Teams!$D27=0,Teams!$E27=0),"",RANK(CA30,$CA$9:$CA$48,0))</f>
        <v>7</v>
      </c>
      <c r="CC30" s="81" t="n">
        <f aca="false">IF(OR(Teams!$C27=0,Teams!$D27=0,Teams!$E27=0,Teams!$E27="O"),"",(P30+AA30+AM30+BA30+BL30+BW30))</f>
        <v>321.5</v>
      </c>
      <c r="CD30" s="85" t="n">
        <f aca="false">IF(OR(Teams!$C27=0,Teams!$D27=0,Teams!$E27=0,Teams!$E27="O"),"",RANK(CC30,$CC$9:$CC$48,0))</f>
        <v>6</v>
      </c>
    </row>
    <row r="31" customFormat="false" ht="15" hidden="false" customHeight="false" outlineLevel="0" collapsed="false">
      <c r="B31" s="29" t="n">
        <v>23</v>
      </c>
      <c r="C31" s="78" t="n">
        <f aca="false">IF(OR(Teams!$C28=0,Teams!$D28=0,Teams!$E28=0),"  --",Teams!C28)</f>
        <v>63</v>
      </c>
      <c r="D31" s="78" t="str">
        <f aca="false">IF(OR(Teams!$C28=0,Teams!$D28=0,Teams!$E28=0),"  --",Teams!D28)</f>
        <v>Warwick B</v>
      </c>
      <c r="E31" s="78" t="str">
        <f aca="false">IF(OR(Teams!$C28=0,Teams!$D28=0,Teams!$E28=0),"  --",Teams!E28)</f>
        <v>S</v>
      </c>
      <c r="F31" s="79" t="n">
        <v>6</v>
      </c>
      <c r="G31" s="79" t="n">
        <v>6</v>
      </c>
      <c r="H31" s="79" t="n">
        <v>4</v>
      </c>
      <c r="I31" s="79" t="n">
        <v>1</v>
      </c>
      <c r="J31" s="79" t="n">
        <v>5</v>
      </c>
      <c r="K31" s="79" t="n">
        <v>1</v>
      </c>
      <c r="L31" s="79" t="n">
        <v>0</v>
      </c>
      <c r="M31" s="79" t="n">
        <v>0</v>
      </c>
      <c r="N31" s="79"/>
      <c r="O31" s="79" t="n">
        <v>7</v>
      </c>
      <c r="P31" s="80" t="n">
        <f aca="false">IF(OR(Teams!$C28=0,Teams!$D28=0,Teams!$E28=0),"",(F$7*F31)+(G$7*G31)+(H$7*H31)+(I$7*I31)+(J$7*J31)+(K$7*K31)+(L$7*L31)+(M$7*M31)+(N$7*N31)+(O$7*O31))</f>
        <v>49</v>
      </c>
      <c r="Q31" s="79" t="n">
        <v>8</v>
      </c>
      <c r="R31" s="79" t="n">
        <v>0</v>
      </c>
      <c r="S31" s="79" t="n">
        <v>0</v>
      </c>
      <c r="T31" s="79"/>
      <c r="U31" s="79" t="n">
        <v>0</v>
      </c>
      <c r="V31" s="79" t="n">
        <v>0</v>
      </c>
      <c r="W31" s="79" t="n">
        <v>0</v>
      </c>
      <c r="X31" s="79" t="n">
        <v>8</v>
      </c>
      <c r="Y31" s="79" t="n">
        <v>8</v>
      </c>
      <c r="Z31" s="79" t="n">
        <v>9</v>
      </c>
      <c r="AA31" s="80" t="n">
        <f aca="false">IF(OR(Teams!$C28=0,Teams!$D28=0,Teams!$E28=0),"",(Q$7*Q31)+(R$7*R31)+(S$7*S31)+(T$7*T31)+(U$7*U31)+(V$7*V31)+(W$7*W31)+(X$7*X31)+(Y$7*Y31)+(Z$7*Z31))</f>
        <v>75</v>
      </c>
      <c r="AB31" s="79" t="n">
        <v>5</v>
      </c>
      <c r="AC31" s="79" t="n">
        <v>6</v>
      </c>
      <c r="AD31" s="79" t="n">
        <v>7</v>
      </c>
      <c r="AE31" s="79" t="n">
        <v>5</v>
      </c>
      <c r="AF31" s="79" t="n">
        <v>0</v>
      </c>
      <c r="AG31" s="79" t="n">
        <v>0</v>
      </c>
      <c r="AH31" s="79" t="n">
        <v>0</v>
      </c>
      <c r="AI31" s="79" t="n">
        <v>3</v>
      </c>
      <c r="AJ31" s="79" t="n">
        <v>2</v>
      </c>
      <c r="AK31" s="79" t="n">
        <v>3</v>
      </c>
      <c r="AL31" s="79" t="n">
        <v>2</v>
      </c>
      <c r="AM31" s="80" t="n">
        <f aca="false">IF(OR(Teams!$C28=0,Teams!$D28=0,Teams!$E28=0),"",(AB$7*AB31)+(AC$7*AC31)+(AD$7*AD31)+(AE$7*AE31)+(AF$7*AF31)+(AG$7*AG31)+(AH$7*AH31)+(AI$7*AI31)+(AJ$7*AJ31)+(AL$7*AL31)+(AK$7*AK31))</f>
        <v>51</v>
      </c>
      <c r="AN31" s="79" t="n">
        <v>6</v>
      </c>
      <c r="AO31" s="79" t="n">
        <v>6</v>
      </c>
      <c r="AP31" s="79" t="n">
        <v>5</v>
      </c>
      <c r="AQ31" s="79" t="n">
        <v>2</v>
      </c>
      <c r="AR31" s="79" t="n">
        <v>3</v>
      </c>
      <c r="AS31" s="79" t="n">
        <v>0</v>
      </c>
      <c r="AT31" s="79" t="n">
        <v>0</v>
      </c>
      <c r="AU31" s="79" t="n">
        <v>0</v>
      </c>
      <c r="AV31" s="79" t="n">
        <v>3</v>
      </c>
      <c r="AW31" s="79" t="n">
        <v>0</v>
      </c>
      <c r="AX31" s="79" t="n">
        <v>0</v>
      </c>
      <c r="AY31" s="79" t="n">
        <v>5</v>
      </c>
      <c r="AZ31" s="79" t="n">
        <v>0</v>
      </c>
      <c r="BA31" s="80" t="n">
        <f aca="false">IF(OR(Teams!$C28=0,Teams!$D28=0,Teams!$E28=0),"",(AN$7*AN31)+(AO$7*AO31)+(AP$7*AP31)+(AQ$7*AQ31)+(AR$7*AR31)+(AS$7*AS31)+(AT$7*AT31)+(AU$7*AU31)+(AV$7*AV31)+(AW$7*AW31)+(AX$7*AX31)+(AY$7*AY31)+(AZ$7*AZ31))</f>
        <v>62</v>
      </c>
      <c r="BB31" s="79"/>
      <c r="BC31" s="79"/>
      <c r="BD31" s="79"/>
      <c r="BE31" s="79"/>
      <c r="BF31" s="79"/>
      <c r="BG31" s="79"/>
      <c r="BH31" s="79"/>
      <c r="BI31" s="79"/>
      <c r="BJ31" s="79"/>
      <c r="BK31" s="79"/>
      <c r="BL31" s="80" t="n">
        <f aca="false">IF(OR(Teams!$C28=0,Teams!$D28=0,Teams!$E28=0),"",(BB$7*BB31)+(BC$7*BC31)+(BD$7*BD31)+(BE$7*BE31)+(BF$7*BF31)+(BG$7*BG31)+(BH$7*BH31)+(BI$7*BI31)+(BJ$7*BJ31)+(BK$7*BK31))</f>
        <v>0</v>
      </c>
      <c r="BM31" s="79"/>
      <c r="BN31" s="79"/>
      <c r="BO31" s="79"/>
      <c r="BP31" s="79"/>
      <c r="BQ31" s="79"/>
      <c r="BR31" s="79"/>
      <c r="BS31" s="79"/>
      <c r="BT31" s="79"/>
      <c r="BU31" s="79"/>
      <c r="BV31" s="79"/>
      <c r="BW31" s="81" t="n">
        <f aca="false">IF(OR(Teams!$C28=0,Teams!$D28=0,Teams!$E28=0),"",(BM$7*BM31)+(BN$7*BN31)+(BO$7*BO31)+(BP$7*BP31)+(BQ$7*BQ31)+(BR$7*BR31)+(BS$7*BS31)+(BT$7*BT31)+(BU$7*BU31)+(BV$7*BV31))</f>
        <v>0</v>
      </c>
      <c r="BX31" s="82"/>
      <c r="BY31" s="82"/>
      <c r="BZ31" s="82"/>
      <c r="CA31" s="83" t="n">
        <f aca="false">IF(OR(Teams!$C28=0,Teams!$D28=0,Teams!$E28=0),"",(P31+AA31+AM31+BA31+BL31+BW31))</f>
        <v>237</v>
      </c>
      <c r="CB31" s="84" t="n">
        <f aca="false">IF(OR(Teams!$C28=0,Teams!$D28=0,Teams!$E28=0),"",RANK(CA31,$CA$9:$CA$48,0))</f>
        <v>18</v>
      </c>
      <c r="CC31" s="81" t="n">
        <f aca="false">IF(OR(Teams!$C28=0,Teams!$D28=0,Teams!$E28=0,Teams!$E28="O"),"",(P31+AA31+AM31+BA31+BL31+BW31))</f>
        <v>237</v>
      </c>
      <c r="CD31" s="85" t="n">
        <f aca="false">IF(OR(Teams!$C28=0,Teams!$D28=0,Teams!$E28=0,Teams!$E28="O"),"",RANK(CC31,$CC$9:$CC$48,0))</f>
        <v>16</v>
      </c>
    </row>
    <row r="32" customFormat="false" ht="15" hidden="false" customHeight="false" outlineLevel="0" collapsed="false">
      <c r="B32" s="29" t="n">
        <v>24</v>
      </c>
      <c r="C32" s="78" t="n">
        <f aca="false">IF(OR(Teams!$C29=0,Teams!$D29=0,Teams!$E29=0),"  --",Teams!C29)</f>
        <v>67</v>
      </c>
      <c r="D32" s="78" t="str">
        <f aca="false">IF(OR(Teams!$C29=0,Teams!$D29=0,Teams!$E29=0),"  --",Teams!D29)</f>
        <v>Warwick C</v>
      </c>
      <c r="E32" s="78" t="str">
        <f aca="false">IF(OR(Teams!$C29=0,Teams!$D29=0,Teams!$E29=0),"  --",Teams!E29)</f>
        <v>S</v>
      </c>
      <c r="F32" s="79" t="n">
        <v>3</v>
      </c>
      <c r="G32" s="79" t="n">
        <v>4</v>
      </c>
      <c r="H32" s="79" t="n">
        <v>2</v>
      </c>
      <c r="I32" s="79" t="n">
        <v>1</v>
      </c>
      <c r="J32" s="79" t="n">
        <v>3</v>
      </c>
      <c r="K32" s="79" t="n">
        <v>0</v>
      </c>
      <c r="L32" s="79" t="n">
        <v>6</v>
      </c>
      <c r="M32" s="79" t="n">
        <v>6</v>
      </c>
      <c r="N32" s="79"/>
      <c r="O32" s="79" t="n">
        <v>8</v>
      </c>
      <c r="P32" s="80" t="n">
        <f aca="false">IF(OR(Teams!$C29=0,Teams!$D29=0,Teams!$E29=0),"",(F$7*F32)+(G$7*G32)+(H$7*H32)+(I$7*I32)+(J$7*J32)+(K$7*K32)+(L$7*L32)+(M$7*M32)+(N$7*N32)+(O$7*O32))</f>
        <v>48</v>
      </c>
      <c r="Q32" s="79" t="n">
        <v>8</v>
      </c>
      <c r="R32" s="79" t="n">
        <v>8</v>
      </c>
      <c r="S32" s="79" t="n">
        <v>7</v>
      </c>
      <c r="T32" s="79"/>
      <c r="U32" s="79" t="n">
        <v>0</v>
      </c>
      <c r="V32" s="79" t="n">
        <v>0</v>
      </c>
      <c r="W32" s="79" t="n">
        <v>0</v>
      </c>
      <c r="X32" s="79" t="n">
        <v>8</v>
      </c>
      <c r="Y32" s="79" t="n">
        <v>8</v>
      </c>
      <c r="Z32" s="79" t="n">
        <v>7</v>
      </c>
      <c r="AA32" s="80" t="n">
        <f aca="false">IF(OR(Teams!$C29=0,Teams!$D29=0,Teams!$E29=0),"",(Q$7*Q32)+(R$7*R32)+(S$7*S32)+(T$7*T32)+(U$7*U32)+(V$7*V32)+(W$7*W32)+(X$7*X32)+(Y$7*Y32)+(Z$7*Z32))</f>
        <v>99</v>
      </c>
      <c r="AB32" s="79" t="n">
        <v>0</v>
      </c>
      <c r="AC32" s="79" t="n">
        <v>1</v>
      </c>
      <c r="AD32" s="79" t="n">
        <v>0</v>
      </c>
      <c r="AE32" s="79" t="n">
        <v>0</v>
      </c>
      <c r="AF32" s="79" t="n">
        <v>0</v>
      </c>
      <c r="AG32" s="79" t="n">
        <v>0</v>
      </c>
      <c r="AH32" s="79" t="n">
        <v>0</v>
      </c>
      <c r="AI32" s="79" t="n">
        <v>0</v>
      </c>
      <c r="AJ32" s="79" t="n">
        <v>0</v>
      </c>
      <c r="AK32" s="79" t="n">
        <v>1</v>
      </c>
      <c r="AL32" s="79" t="n">
        <v>0</v>
      </c>
      <c r="AM32" s="80" t="n">
        <f aca="false">IF(OR(Teams!$C29=0,Teams!$D29=0,Teams!$E29=0),"",(AB$7*AB32)+(AC$7*AC32)+(AD$7*AD32)+(AE$7*AE32)+(AF$7*AF32)+(AG$7*AG32)+(AH$7*AH32)+(AI$7*AI32)+(AJ$7*AJ32)+(AL$7*AL32)+(AK$7*AK32))</f>
        <v>2</v>
      </c>
      <c r="AN32" s="79" t="n">
        <v>4</v>
      </c>
      <c r="AO32" s="79" t="n">
        <v>6</v>
      </c>
      <c r="AP32" s="79" t="n">
        <v>3</v>
      </c>
      <c r="AQ32" s="79" t="n">
        <v>3</v>
      </c>
      <c r="AR32" s="79" t="n">
        <v>0</v>
      </c>
      <c r="AS32" s="79" t="n">
        <v>0</v>
      </c>
      <c r="AT32" s="79" t="n">
        <v>0</v>
      </c>
      <c r="AU32" s="79" t="n">
        <v>0</v>
      </c>
      <c r="AV32" s="79" t="n">
        <v>0</v>
      </c>
      <c r="AW32" s="79" t="n">
        <v>0</v>
      </c>
      <c r="AX32" s="79" t="n">
        <v>0</v>
      </c>
      <c r="AY32" s="79" t="n">
        <v>3</v>
      </c>
      <c r="AZ32" s="79" t="n">
        <v>0</v>
      </c>
      <c r="BA32" s="80" t="n">
        <f aca="false">IF(OR(Teams!$C29=0,Teams!$D29=0,Teams!$E29=0),"",(AN$7*AN32)+(AO$7*AO32)+(AP$7*AP32)+(AQ$7*AQ32)+(AR$7*AR32)+(AS$7*AS32)+(AT$7*AT32)+(AU$7*AU32)+(AV$7*AV32)+(AW$7*AW32)+(AX$7*AX32)+(AY$7*AY32)+(AZ$7*AZ32))</f>
        <v>38</v>
      </c>
      <c r="BB32" s="79"/>
      <c r="BC32" s="79"/>
      <c r="BD32" s="79"/>
      <c r="BE32" s="79"/>
      <c r="BF32" s="79"/>
      <c r="BG32" s="79"/>
      <c r="BH32" s="79"/>
      <c r="BI32" s="79"/>
      <c r="BJ32" s="79"/>
      <c r="BK32" s="79"/>
      <c r="BL32" s="80" t="n">
        <f aca="false">IF(OR(Teams!$C29=0,Teams!$D29=0,Teams!$E29=0),"",(BB$7*BB32)+(BC$7*BC32)+(BD$7*BD32)+(BE$7*BE32)+(BF$7*BF32)+(BG$7*BG32)+(BH$7*BH32)+(BI$7*BI32)+(BJ$7*BJ32)+(BK$7*BK32))</f>
        <v>0</v>
      </c>
      <c r="BM32" s="79"/>
      <c r="BN32" s="79"/>
      <c r="BO32" s="79"/>
      <c r="BP32" s="79"/>
      <c r="BQ32" s="79"/>
      <c r="BR32" s="79"/>
      <c r="BS32" s="79"/>
      <c r="BT32" s="79"/>
      <c r="BU32" s="79"/>
      <c r="BV32" s="79"/>
      <c r="BW32" s="81" t="n">
        <f aca="false">IF(OR(Teams!$C29=0,Teams!$D29=0,Teams!$E29=0),"",(BM$7*BM32)+(BN$7*BN32)+(BO$7*BO32)+(BP$7*BP32)+(BQ$7*BQ32)+(BR$7*BR32)+(BS$7*BS32)+(BT$7*BT32)+(BU$7*BU32)+(BV$7*BV32))</f>
        <v>0</v>
      </c>
      <c r="BX32" s="82"/>
      <c r="BY32" s="82"/>
      <c r="BZ32" s="82"/>
      <c r="CA32" s="83" t="n">
        <f aca="false">IF(OR(Teams!$C29=0,Teams!$D29=0,Teams!$E29=0),"",(P32+AA32+AM32+BA32+BL32+BW32))</f>
        <v>187</v>
      </c>
      <c r="CB32" s="84" t="n">
        <f aca="false">IF(OR(Teams!$C29=0,Teams!$D29=0,Teams!$E29=0),"",RANK(CA32,$CA$9:$CA$48,0))</f>
        <v>27</v>
      </c>
      <c r="CC32" s="81" t="n">
        <f aca="false">IF(OR(Teams!$C29=0,Teams!$D29=0,Teams!$E29=0,Teams!$E29="O"),"",(P32+AA32+AM32+BA32+BL32+BW32))</f>
        <v>187</v>
      </c>
      <c r="CD32" s="85" t="n">
        <f aca="false">IF(OR(Teams!$C29=0,Teams!$D29=0,Teams!$E29=0,Teams!$E29="O"),"",RANK(CC32,$CC$9:$CC$48,0))</f>
        <v>24</v>
      </c>
    </row>
    <row r="33" customFormat="false" ht="15" hidden="false" customHeight="false" outlineLevel="0" collapsed="false">
      <c r="B33" s="29" t="n">
        <v>25</v>
      </c>
      <c r="C33" s="78" t="n">
        <f aca="false">IF(OR(Teams!$C30=0,Teams!$D30=0,Teams!$E30=0),"  --",Teams!C30)</f>
        <v>62</v>
      </c>
      <c r="D33" s="78" t="str">
        <f aca="false">IF(OR(Teams!$C30=0,Teams!$D30=0,Teams!$E30=0),"  --",Teams!D30)</f>
        <v>Warwick A</v>
      </c>
      <c r="E33" s="78" t="str">
        <f aca="false">IF(OR(Teams!$C30=0,Teams!$D30=0,Teams!$E30=0),"  --",Teams!E30)</f>
        <v>S</v>
      </c>
      <c r="F33" s="79" t="n">
        <v>7</v>
      </c>
      <c r="G33" s="79" t="n">
        <v>7</v>
      </c>
      <c r="H33" s="79" t="n">
        <v>6</v>
      </c>
      <c r="I33" s="79" t="n">
        <v>6</v>
      </c>
      <c r="J33" s="79" t="n">
        <v>5</v>
      </c>
      <c r="K33" s="79" t="n">
        <v>8</v>
      </c>
      <c r="L33" s="79" t="n">
        <v>4</v>
      </c>
      <c r="M33" s="79" t="n">
        <v>9</v>
      </c>
      <c r="N33" s="79"/>
      <c r="O33" s="79" t="n">
        <v>6</v>
      </c>
      <c r="P33" s="80" t="n">
        <f aca="false">IF(OR(Teams!$C30=0,Teams!$D30=0,Teams!$E30=0),"",(F$7*F33)+(G$7*G33)+(H$7*H33)+(I$7*I33)+(J$7*J33)+(K$7*K33)+(L$7*L33)+(M$7*M33)+(N$7*N33)+(O$7*O33))</f>
        <v>78</v>
      </c>
      <c r="Q33" s="79" t="n">
        <v>8</v>
      </c>
      <c r="R33" s="79" t="n">
        <v>8</v>
      </c>
      <c r="S33" s="79" t="n">
        <v>6</v>
      </c>
      <c r="T33" s="79"/>
      <c r="U33" s="79" t="n">
        <v>0</v>
      </c>
      <c r="V33" s="79" t="n">
        <v>0</v>
      </c>
      <c r="W33" s="79" t="n">
        <v>0</v>
      </c>
      <c r="X33" s="79" t="n">
        <v>8</v>
      </c>
      <c r="Y33" s="79" t="n">
        <v>8</v>
      </c>
      <c r="Z33" s="79" t="n">
        <v>8</v>
      </c>
      <c r="AA33" s="80" t="n">
        <f aca="false">IF(OR(Teams!$C30=0,Teams!$D30=0,Teams!$E30=0),"",(Q$7*Q33)+(R$7*R33)+(S$7*S33)+(T$7*T33)+(U$7*U33)+(V$7*V33)+(W$7*W33)+(X$7*X33)+(Y$7*Y33)+(Z$7*Z33))</f>
        <v>100</v>
      </c>
      <c r="AB33" s="79" t="n">
        <v>6</v>
      </c>
      <c r="AC33" s="79" t="n">
        <v>7</v>
      </c>
      <c r="AD33" s="79" t="n">
        <v>8</v>
      </c>
      <c r="AE33" s="79" t="n">
        <v>8</v>
      </c>
      <c r="AF33" s="79" t="n">
        <v>4</v>
      </c>
      <c r="AG33" s="79" t="n">
        <v>6</v>
      </c>
      <c r="AH33" s="79" t="n">
        <v>0</v>
      </c>
      <c r="AI33" s="79" t="n">
        <v>9</v>
      </c>
      <c r="AJ33" s="79" t="n">
        <v>0</v>
      </c>
      <c r="AK33" s="79" t="n">
        <v>6</v>
      </c>
      <c r="AL33" s="79" t="n">
        <v>6</v>
      </c>
      <c r="AM33" s="80" t="n">
        <f aca="false">IF(OR(Teams!$C30=0,Teams!$D30=0,Teams!$E30=0),"",(AB$7*AB33)+(AC$7*AC33)+(AD$7*AD33)+(AE$7*AE33)+(AF$7*AF33)+(AG$7*AG33)+(AH$7*AH33)+(AI$7*AI33)+(AJ$7*AJ33)+(AL$7*AL33)+(AK$7*AK33))</f>
        <v>97</v>
      </c>
      <c r="AN33" s="79" t="n">
        <v>5</v>
      </c>
      <c r="AO33" s="79" t="n">
        <v>2</v>
      </c>
      <c r="AP33" s="79" t="n">
        <v>4</v>
      </c>
      <c r="AQ33" s="79" t="n">
        <v>4</v>
      </c>
      <c r="AR33" s="79" t="n">
        <v>8</v>
      </c>
      <c r="AS33" s="79" t="n">
        <v>0</v>
      </c>
      <c r="AT33" s="79" t="n">
        <v>5</v>
      </c>
      <c r="AU33" s="79" t="n">
        <v>4</v>
      </c>
      <c r="AV33" s="79" t="n">
        <v>8</v>
      </c>
      <c r="AW33" s="79" t="n">
        <v>0</v>
      </c>
      <c r="AX33" s="79" t="n">
        <v>4</v>
      </c>
      <c r="AY33" s="79" t="n">
        <v>7</v>
      </c>
      <c r="AZ33" s="79" t="n">
        <v>8</v>
      </c>
      <c r="BA33" s="80" t="n">
        <f aca="false">IF(OR(Teams!$C30=0,Teams!$D30=0,Teams!$E30=0),"",(AN$7*AN33)+(AO$7*AO33)+(AP$7*AP33)+(AQ$7*AQ33)+(AR$7*AR33)+(AS$7*AS33)+(AT$7*AT33)+(AU$7*AU33)+(AV$7*AV33)+(AW$7*AW33)+(AX$7*AX33)+(AY$7*AY33)+(AZ$7*AZ33))</f>
        <v>102</v>
      </c>
      <c r="BB33" s="79"/>
      <c r="BC33" s="79"/>
      <c r="BD33" s="79"/>
      <c r="BE33" s="79"/>
      <c r="BF33" s="79"/>
      <c r="BG33" s="79"/>
      <c r="BH33" s="79"/>
      <c r="BI33" s="79"/>
      <c r="BJ33" s="79"/>
      <c r="BK33" s="79"/>
      <c r="BL33" s="80" t="n">
        <f aca="false">IF(OR(Teams!$C30=0,Teams!$D30=0,Teams!$E30=0),"",(BB$7*BB33)+(BC$7*BC33)+(BD$7*BD33)+(BE$7*BE33)+(BF$7*BF33)+(BG$7*BG33)+(BH$7*BH33)+(BI$7*BI33)+(BJ$7*BJ33)+(BK$7*BK33))</f>
        <v>0</v>
      </c>
      <c r="BM33" s="79"/>
      <c r="BN33" s="79"/>
      <c r="BO33" s="79"/>
      <c r="BP33" s="79"/>
      <c r="BQ33" s="79"/>
      <c r="BR33" s="79"/>
      <c r="BS33" s="79"/>
      <c r="BT33" s="79"/>
      <c r="BU33" s="79"/>
      <c r="BV33" s="79"/>
      <c r="BW33" s="81" t="n">
        <f aca="false">IF(OR(Teams!$C30=0,Teams!$D30=0,Teams!$E30=0),"",(BM$7*BM33)+(BN$7*BN33)+(BO$7*BO33)+(BP$7*BP33)+(BQ$7*BQ33)+(BR$7*BR33)+(BS$7*BS33)+(BT$7*BT33)+(BU$7*BU33)+(BV$7*BV33))</f>
        <v>0</v>
      </c>
      <c r="BX33" s="82"/>
      <c r="BY33" s="82"/>
      <c r="BZ33" s="82"/>
      <c r="CA33" s="83" t="n">
        <f aca="false">IF(OR(Teams!$C30=0,Teams!$D30=0,Teams!$E30=0),"",(P33+AA33+AM33+BA33+BL33+BW33))</f>
        <v>377</v>
      </c>
      <c r="CB33" s="84" t="n">
        <f aca="false">IF(OR(Teams!$C30=0,Teams!$D30=0,Teams!$E30=0),"",RANK(CA33,$CA$9:$CA$48,0))</f>
        <v>1</v>
      </c>
      <c r="CC33" s="81" t="n">
        <f aca="false">IF(OR(Teams!$C30=0,Teams!$D30=0,Teams!$E30=0,Teams!$E30="O"),"",(P33+AA33+AM33+BA33+BL33+BW33))</f>
        <v>377</v>
      </c>
      <c r="CD33" s="85" t="n">
        <f aca="false">IF(OR(Teams!$C30=0,Teams!$D30=0,Teams!$E30=0,Teams!$E30="O"),"",RANK(CC33,$CC$9:$CC$48,0))</f>
        <v>1</v>
      </c>
    </row>
    <row r="34" customFormat="false" ht="15" hidden="false" customHeight="false" outlineLevel="0" collapsed="false">
      <c r="B34" s="29" t="n">
        <v>26</v>
      </c>
      <c r="C34" s="78" t="n">
        <f aca="false">IF(OR(Teams!$C31=0,Teams!$D31=0,Teams!$E31=0),"  --",Teams!C31)</f>
        <v>66</v>
      </c>
      <c r="D34" s="78" t="str">
        <f aca="false">IF(OR(Teams!$C31=0,Teams!$D31=0,Teams!$E31=0),"  --",Teams!D31)</f>
        <v>Warwick E</v>
      </c>
      <c r="E34" s="78" t="str">
        <f aca="false">IF(OR(Teams!$C31=0,Teams!$D31=0,Teams!$E31=0),"  --",Teams!E31)</f>
        <v>S</v>
      </c>
      <c r="F34" s="79" t="n">
        <v>5</v>
      </c>
      <c r="G34" s="79" t="n">
        <v>4</v>
      </c>
      <c r="H34" s="79" t="n">
        <v>4</v>
      </c>
      <c r="I34" s="79" t="n">
        <v>1</v>
      </c>
      <c r="J34" s="79" t="n">
        <v>4</v>
      </c>
      <c r="K34" s="79" t="n">
        <v>1</v>
      </c>
      <c r="L34" s="79" t="n">
        <v>0</v>
      </c>
      <c r="M34" s="79" t="n">
        <v>0</v>
      </c>
      <c r="N34" s="79"/>
      <c r="O34" s="79" t="n">
        <v>7</v>
      </c>
      <c r="P34" s="80" t="n">
        <f aca="false">IF(OR(Teams!$C31=0,Teams!$D31=0,Teams!$E31=0),"",(F$7*F34)+(G$7*G34)+(H$7*H34)+(I$7*I34)+(J$7*J34)+(K$7*K34)+(L$7*L34)+(M$7*M34)+(N$7*N34)+(O$7*O34))</f>
        <v>42</v>
      </c>
      <c r="Q34" s="79" t="n">
        <v>8</v>
      </c>
      <c r="R34" s="79" t="n">
        <v>0</v>
      </c>
      <c r="S34" s="79" t="n">
        <v>0</v>
      </c>
      <c r="T34" s="79"/>
      <c r="U34" s="79" t="n">
        <v>0</v>
      </c>
      <c r="V34" s="79" t="n">
        <v>0</v>
      </c>
      <c r="W34" s="79" t="n">
        <v>0</v>
      </c>
      <c r="X34" s="79" t="n">
        <v>7</v>
      </c>
      <c r="Y34" s="79" t="n">
        <v>5</v>
      </c>
      <c r="Z34" s="79" t="n">
        <v>5</v>
      </c>
      <c r="AA34" s="80" t="n">
        <f aca="false">IF(OR(Teams!$C31=0,Teams!$D31=0,Teams!$E31=0),"",(Q$7*Q34)+(R$7*R34)+(S$7*S34)+(T$7*T34)+(U$7*U34)+(V$7*V34)+(W$7*W34)+(X$7*X34)+(Y$7*Y34)+(Z$7*Z34))</f>
        <v>50</v>
      </c>
      <c r="AB34" s="79" t="n">
        <v>2</v>
      </c>
      <c r="AC34" s="79" t="n">
        <v>0</v>
      </c>
      <c r="AD34" s="79" t="n">
        <v>0</v>
      </c>
      <c r="AE34" s="79" t="n">
        <v>4</v>
      </c>
      <c r="AF34" s="79" t="n">
        <v>0</v>
      </c>
      <c r="AG34" s="79" t="n">
        <v>0</v>
      </c>
      <c r="AH34" s="79" t="n">
        <v>0</v>
      </c>
      <c r="AI34" s="79" t="n">
        <v>9</v>
      </c>
      <c r="AJ34" s="79" t="n">
        <v>0</v>
      </c>
      <c r="AK34" s="79" t="n">
        <v>3</v>
      </c>
      <c r="AL34" s="79" t="n">
        <v>0</v>
      </c>
      <c r="AM34" s="80" t="n">
        <f aca="false">IF(OR(Teams!$C31=0,Teams!$D31=0,Teams!$E31=0),"",(AB$7*AB34)+(AC$7*AC34)+(AD$7*AD34)+(AE$7*AE34)+(AF$7*AF34)+(AG$7*AG34)+(AH$7*AH34)+(AI$7*AI34)+(AJ$7*AJ34)+(AL$7*AL34)+(AK$7*AK34))</f>
        <v>38</v>
      </c>
      <c r="AN34" s="79" t="n">
        <v>5</v>
      </c>
      <c r="AO34" s="79" t="n">
        <v>5</v>
      </c>
      <c r="AP34" s="79" t="n">
        <v>3</v>
      </c>
      <c r="AQ34" s="79" t="n">
        <v>3</v>
      </c>
      <c r="AR34" s="79" t="n">
        <v>0</v>
      </c>
      <c r="AS34" s="79" t="n">
        <v>0</v>
      </c>
      <c r="AT34" s="79" t="n">
        <v>0</v>
      </c>
      <c r="AU34" s="79" t="n">
        <v>0</v>
      </c>
      <c r="AV34" s="79" t="n">
        <v>0</v>
      </c>
      <c r="AW34" s="79" t="n">
        <v>0</v>
      </c>
      <c r="AX34" s="79" t="n">
        <v>0</v>
      </c>
      <c r="AY34" s="79" t="n">
        <v>3</v>
      </c>
      <c r="AZ34" s="79" t="n">
        <v>0</v>
      </c>
      <c r="BA34" s="80" t="n">
        <f aca="false">IF(OR(Teams!$C31=0,Teams!$D31=0,Teams!$E31=0),"",(AN$7*AN34)+(AO$7*AO34)+(AP$7*AP34)+(AQ$7*AQ34)+(AR$7*AR34)+(AS$7*AS34)+(AT$7*AT34)+(AU$7*AU34)+(AV$7*AV34)+(AW$7*AW34)+(AX$7*AX34)+(AY$7*AY34)+(AZ$7*AZ34))</f>
        <v>37</v>
      </c>
      <c r="BB34" s="79"/>
      <c r="BC34" s="79"/>
      <c r="BD34" s="79"/>
      <c r="BE34" s="79"/>
      <c r="BF34" s="79"/>
      <c r="BG34" s="79"/>
      <c r="BH34" s="79"/>
      <c r="BI34" s="79"/>
      <c r="BJ34" s="79"/>
      <c r="BK34" s="79"/>
      <c r="BL34" s="80" t="n">
        <f aca="false">IF(OR(Teams!$C31=0,Teams!$D31=0,Teams!$E31=0),"",(BB$7*BB34)+(BC$7*BC34)+(BD$7*BD34)+(BE$7*BE34)+(BF$7*BF34)+(BG$7*BG34)+(BH$7*BH34)+(BI$7*BI34)+(BJ$7*BJ34)+(BK$7*BK34))</f>
        <v>0</v>
      </c>
      <c r="BM34" s="79"/>
      <c r="BN34" s="79"/>
      <c r="BO34" s="79"/>
      <c r="BP34" s="79"/>
      <c r="BQ34" s="79"/>
      <c r="BR34" s="79"/>
      <c r="BS34" s="79"/>
      <c r="BT34" s="79"/>
      <c r="BU34" s="79"/>
      <c r="BV34" s="79"/>
      <c r="BW34" s="81" t="n">
        <f aca="false">IF(OR(Teams!$C31=0,Teams!$D31=0,Teams!$E31=0),"",(BM$7*BM34)+(BN$7*BN34)+(BO$7*BO34)+(BP$7*BP34)+(BQ$7*BQ34)+(BR$7*BR34)+(BS$7*BS34)+(BT$7*BT34)+(BU$7*BU34)+(BV$7*BV34))</f>
        <v>0</v>
      </c>
      <c r="BX34" s="82"/>
      <c r="BY34" s="82"/>
      <c r="BZ34" s="82"/>
      <c r="CA34" s="83" t="n">
        <f aca="false">IF(OR(Teams!$C31=0,Teams!$D31=0,Teams!$E31=0),"",(P34+AA34+AM34+BA34+BL34+BW34))</f>
        <v>167</v>
      </c>
      <c r="CB34" s="84" t="n">
        <f aca="false">IF(OR(Teams!$C31=0,Teams!$D31=0,Teams!$E31=0),"",RANK(CA34,$CA$9:$CA$48,0))</f>
        <v>29</v>
      </c>
      <c r="CC34" s="81" t="n">
        <f aca="false">IF(OR(Teams!$C31=0,Teams!$D31=0,Teams!$E31=0,Teams!$E31="O"),"",(P34+AA34+AM34+BA34+BL34+BW34))</f>
        <v>167</v>
      </c>
      <c r="CD34" s="85" t="n">
        <f aca="false">IF(OR(Teams!$C31=0,Teams!$D31=0,Teams!$E31=0,Teams!$E31="O"),"",RANK(CC34,$CC$9:$CC$48,0))</f>
        <v>26</v>
      </c>
    </row>
    <row r="35" customFormat="false" ht="15" hidden="false" customHeight="false" outlineLevel="0" collapsed="false">
      <c r="B35" s="29" t="n">
        <v>27</v>
      </c>
      <c r="C35" s="78" t="n">
        <f aca="false">IF(OR(Teams!$C32=0,Teams!$D32=0,Teams!$E32=0),"  --",Teams!C32)</f>
        <v>57</v>
      </c>
      <c r="D35" s="78" t="str">
        <f aca="false">IF(OR(Teams!$C32=0,Teams!$D32=0,Teams!$E32=0),"  --",Teams!D32)</f>
        <v>Loughborough C</v>
      </c>
      <c r="E35" s="78" t="str">
        <f aca="false">IF(OR(Teams!$C32=0,Teams!$D32=0,Teams!$E32=0),"  --",Teams!E32)</f>
        <v>O</v>
      </c>
      <c r="F35" s="79" t="n">
        <v>6</v>
      </c>
      <c r="G35" s="79" t="n">
        <v>5</v>
      </c>
      <c r="H35" s="79" t="n">
        <v>4</v>
      </c>
      <c r="I35" s="79" t="n">
        <v>7</v>
      </c>
      <c r="J35" s="79" t="n">
        <v>6</v>
      </c>
      <c r="K35" s="79" t="n">
        <v>7</v>
      </c>
      <c r="L35" s="79" t="n">
        <v>0</v>
      </c>
      <c r="M35" s="79" t="n">
        <v>0</v>
      </c>
      <c r="N35" s="79"/>
      <c r="O35" s="79" t="n">
        <v>7</v>
      </c>
      <c r="P35" s="80" t="n">
        <f aca="false">IF(OR(Teams!$C32=0,Teams!$D32=0,Teams!$E32=0),"",(F$7*F35)+(G$7*G35)+(H$7*H35)+(I$7*I35)+(J$7*J35)+(K$7*K35)+(L$7*L35)+(M$7*M35)+(N$7*N35)+(O$7*O35))</f>
        <v>60</v>
      </c>
      <c r="Q35" s="79" t="n">
        <v>9</v>
      </c>
      <c r="R35" s="79" t="n">
        <v>0</v>
      </c>
      <c r="S35" s="79" t="n">
        <v>0</v>
      </c>
      <c r="T35" s="79"/>
      <c r="U35" s="79" t="n">
        <v>0</v>
      </c>
      <c r="V35" s="79" t="n">
        <v>0</v>
      </c>
      <c r="W35" s="79" t="n">
        <v>0</v>
      </c>
      <c r="X35" s="79" t="n">
        <v>8</v>
      </c>
      <c r="Y35" s="79" t="n">
        <v>7</v>
      </c>
      <c r="Z35" s="79" t="n">
        <v>9</v>
      </c>
      <c r="AA35" s="80" t="n">
        <f aca="false">IF(OR(Teams!$C32=0,Teams!$D32=0,Teams!$E32=0),"",(Q$7*Q35)+(R$7*R35)+(S$7*S35)+(T$7*T35)+(U$7*U35)+(V$7*V35)+(W$7*W35)+(X$7*X35)+(Y$7*Y35)+(Z$7*Z35))</f>
        <v>72</v>
      </c>
      <c r="AB35" s="79" t="n">
        <v>6</v>
      </c>
      <c r="AC35" s="79" t="n">
        <v>8</v>
      </c>
      <c r="AD35" s="79" t="n">
        <v>9</v>
      </c>
      <c r="AE35" s="79" t="n">
        <v>7</v>
      </c>
      <c r="AF35" s="79" t="n">
        <v>8</v>
      </c>
      <c r="AG35" s="79" t="n">
        <v>5</v>
      </c>
      <c r="AH35" s="79" t="n">
        <v>0</v>
      </c>
      <c r="AI35" s="79" t="n">
        <v>3</v>
      </c>
      <c r="AJ35" s="79" t="n">
        <v>3</v>
      </c>
      <c r="AK35" s="79" t="n">
        <v>4</v>
      </c>
      <c r="AL35" s="79" t="n">
        <v>3</v>
      </c>
      <c r="AM35" s="80" t="n">
        <f aca="false">IF(OR(Teams!$C32=0,Teams!$D32=0,Teams!$E32=0),"",(AB$7*AB35)+(AC$7*AC35)+(AD$7*AD35)+(AE$7*AE35)+(AF$7*AF35)+(AG$7*AG35)+(AH$7*AH35)+(AI$7*AI35)+(AJ$7*AJ35)+(AL$7*AL35)+(AK$7*AK35))</f>
        <v>93</v>
      </c>
      <c r="AN35" s="79" t="n">
        <v>5</v>
      </c>
      <c r="AO35" s="79" t="n">
        <v>5</v>
      </c>
      <c r="AP35" s="79" t="n">
        <v>5</v>
      </c>
      <c r="AQ35" s="79" t="n">
        <v>3</v>
      </c>
      <c r="AR35" s="79" t="n">
        <v>0</v>
      </c>
      <c r="AS35" s="79" t="n">
        <v>4</v>
      </c>
      <c r="AT35" s="79" t="n">
        <v>0</v>
      </c>
      <c r="AU35" s="79" t="n">
        <v>0</v>
      </c>
      <c r="AV35" s="79" t="n">
        <v>0</v>
      </c>
      <c r="AW35" s="79" t="n">
        <v>4</v>
      </c>
      <c r="AX35" s="79" t="n">
        <v>0</v>
      </c>
      <c r="AY35" s="79" t="n">
        <v>6</v>
      </c>
      <c r="AZ35" s="79" t="n">
        <v>6</v>
      </c>
      <c r="BA35" s="80" t="n">
        <f aca="false">IF(OR(Teams!$C32=0,Teams!$D32=0,Teams!$E32=0),"",(AN$7*AN35)+(AO$7*AO35)+(AP$7*AP35)+(AQ$7*AQ35)+(AR$7*AR35)+(AS$7*AS35)+(AT$7*AT35)+(AU$7*AU35)+(AV$7*AV35)+(AW$7*AW35)+(AX$7*AX35)+(AY$7*AY35)+(AZ$7*AZ35))</f>
        <v>60</v>
      </c>
      <c r="BB35" s="79"/>
      <c r="BC35" s="79"/>
      <c r="BD35" s="79"/>
      <c r="BE35" s="79"/>
      <c r="BF35" s="79"/>
      <c r="BG35" s="79"/>
      <c r="BH35" s="79"/>
      <c r="BI35" s="79"/>
      <c r="BJ35" s="79"/>
      <c r="BK35" s="79"/>
      <c r="BL35" s="80" t="n">
        <f aca="false">IF(OR(Teams!$C32=0,Teams!$D32=0,Teams!$E32=0),"",(BB$7*BB35)+(BC$7*BC35)+(BD$7*BD35)+(BE$7*BE35)+(BF$7*BF35)+(BG$7*BG35)+(BH$7*BH35)+(BI$7*BI35)+(BJ$7*BJ35)+(BK$7*BK35))</f>
        <v>0</v>
      </c>
      <c r="BM35" s="79"/>
      <c r="BN35" s="79"/>
      <c r="BO35" s="79"/>
      <c r="BP35" s="79"/>
      <c r="BQ35" s="79"/>
      <c r="BR35" s="79"/>
      <c r="BS35" s="79"/>
      <c r="BT35" s="79"/>
      <c r="BU35" s="79"/>
      <c r="BV35" s="79"/>
      <c r="BW35" s="81" t="n">
        <f aca="false">IF(OR(Teams!$C32=0,Teams!$D32=0,Teams!$E32=0),"",(BM$7*BM35)+(BN$7*BN35)+(BO$7*BO35)+(BP$7*BP35)+(BQ$7*BQ35)+(BR$7*BR35)+(BS$7*BS35)+(BT$7*BT35)+(BU$7*BU35)+(BV$7*BV35))</f>
        <v>0</v>
      </c>
      <c r="BX35" s="82"/>
      <c r="BY35" s="82"/>
      <c r="BZ35" s="82"/>
      <c r="CA35" s="83" t="n">
        <f aca="false">IF(OR(Teams!$C32=0,Teams!$D32=0,Teams!$E32=0),"",(P35+AA35+AM35+BA35+BL35+BW35))</f>
        <v>285</v>
      </c>
      <c r="CB35" s="84" t="n">
        <f aca="false">IF(OR(Teams!$C32=0,Teams!$D32=0,Teams!$E32=0),"",RANK(CA35,$CA$9:$CA$48,0))</f>
        <v>12</v>
      </c>
      <c r="CC35" s="81" t="str">
        <f aca="false">IF(OR(Teams!$C32=0,Teams!$D32=0,Teams!$E32=0,Teams!$E32="O"),"",(P35+AA35+AM35+BA35+BL35+BW35))</f>
        <v/>
      </c>
      <c r="CD35" s="85" t="str">
        <f aca="false">IF(OR(Teams!$C32=0,Teams!$D32=0,Teams!$E32=0,Teams!$E32="O"),"",RANK(CC35,$CC$9:$CC$48,0))</f>
        <v/>
      </c>
    </row>
    <row r="36" customFormat="false" ht="15" hidden="false" customHeight="false" outlineLevel="0" collapsed="false">
      <c r="B36" s="29" t="n">
        <v>28</v>
      </c>
      <c r="C36" s="78" t="n">
        <f aca="false">IF(OR(Teams!$C33=0,Teams!$D33=0,Teams!$E33=0),"  --",Teams!C33)</f>
        <v>65</v>
      </c>
      <c r="D36" s="78" t="str">
        <f aca="false">IF(OR(Teams!$C33=0,Teams!$D33=0,Teams!$E33=0),"  --",Teams!D33)</f>
        <v>Warwick D</v>
      </c>
      <c r="E36" s="78" t="str">
        <f aca="false">IF(OR(Teams!$C33=0,Teams!$D33=0,Teams!$E33=0),"  --",Teams!E33)</f>
        <v>S</v>
      </c>
      <c r="F36" s="79" t="n">
        <v>6</v>
      </c>
      <c r="G36" s="79" t="n">
        <v>7</v>
      </c>
      <c r="H36" s="79" t="n">
        <v>6</v>
      </c>
      <c r="I36" s="79" t="n">
        <v>2</v>
      </c>
      <c r="J36" s="79" t="n">
        <v>6</v>
      </c>
      <c r="K36" s="79" t="n">
        <v>4</v>
      </c>
      <c r="L36" s="79" t="n">
        <v>7</v>
      </c>
      <c r="M36" s="79" t="n">
        <v>6</v>
      </c>
      <c r="N36" s="79"/>
      <c r="O36" s="79" t="n">
        <v>8</v>
      </c>
      <c r="P36" s="80" t="n">
        <f aca="false">IF(OR(Teams!$C33=0,Teams!$D33=0,Teams!$E33=0),"",(F$7*F36)+(G$7*G36)+(H$7*H36)+(I$7*I36)+(J$7*J36)+(K$7*K36)+(L$7*L36)+(M$7*M36)+(N$7*N36)+(O$7*O36))</f>
        <v>73</v>
      </c>
      <c r="Q36" s="79" t="n">
        <v>5</v>
      </c>
      <c r="R36" s="79" t="n">
        <v>4</v>
      </c>
      <c r="S36" s="79" t="n">
        <v>0</v>
      </c>
      <c r="T36" s="79"/>
      <c r="U36" s="79" t="n">
        <v>0</v>
      </c>
      <c r="V36" s="79" t="n">
        <v>0</v>
      </c>
      <c r="W36" s="79" t="n">
        <v>0</v>
      </c>
      <c r="X36" s="79" t="n">
        <v>8</v>
      </c>
      <c r="Y36" s="79" t="n">
        <v>8</v>
      </c>
      <c r="Z36" s="79" t="n">
        <v>8</v>
      </c>
      <c r="AA36" s="80" t="n">
        <f aca="false">IF(OR(Teams!$C33=0,Teams!$D33=0,Teams!$E33=0),"",(Q$7*Q36)+(R$7*R36)+(S$7*S36)+(T$7*T36)+(U$7*U36)+(V$7*V36)+(W$7*W36)+(X$7*X36)+(Y$7*Y36)+(Z$7*Z36))</f>
        <v>77</v>
      </c>
      <c r="AB36" s="79" t="n">
        <v>7</v>
      </c>
      <c r="AC36" s="79" t="n">
        <v>7</v>
      </c>
      <c r="AD36" s="79" t="n">
        <v>7</v>
      </c>
      <c r="AE36" s="79" t="n">
        <v>3</v>
      </c>
      <c r="AF36" s="79" t="n">
        <v>0</v>
      </c>
      <c r="AG36" s="79" t="n">
        <v>0</v>
      </c>
      <c r="AH36" s="79" t="n">
        <v>1</v>
      </c>
      <c r="AI36" s="79" t="n">
        <v>8</v>
      </c>
      <c r="AJ36" s="79" t="n">
        <v>0</v>
      </c>
      <c r="AK36" s="79" t="n">
        <v>2</v>
      </c>
      <c r="AL36" s="79" t="n">
        <v>1</v>
      </c>
      <c r="AM36" s="80" t="n">
        <f aca="false">IF(OR(Teams!$C33=0,Teams!$D33=0,Teams!$E33=0),"",(AB$7*AB36)+(AC$7*AC36)+(AD$7*AD36)+(AE$7*AE36)+(AF$7*AF36)+(AG$7*AG36)+(AH$7*AH36)+(AI$7*AI36)+(AJ$7*AJ36)+(AL$7*AL36)+(AK$7*AK36))</f>
        <v>66.5</v>
      </c>
      <c r="AN36" s="79" t="n">
        <v>5</v>
      </c>
      <c r="AO36" s="79" t="n">
        <v>4</v>
      </c>
      <c r="AP36" s="79" t="n">
        <v>3</v>
      </c>
      <c r="AQ36" s="79" t="n">
        <v>2</v>
      </c>
      <c r="AR36" s="79" t="n">
        <v>8</v>
      </c>
      <c r="AS36" s="79" t="n">
        <v>0</v>
      </c>
      <c r="AT36" s="79" t="n">
        <v>4</v>
      </c>
      <c r="AU36" s="79" t="n">
        <v>0</v>
      </c>
      <c r="AV36" s="79" t="n">
        <v>8</v>
      </c>
      <c r="AW36" s="79" t="n">
        <v>0</v>
      </c>
      <c r="AX36" s="79" t="n">
        <v>0</v>
      </c>
      <c r="AY36" s="79" t="n">
        <v>5</v>
      </c>
      <c r="AZ36" s="79" t="n">
        <v>0</v>
      </c>
      <c r="BA36" s="80" t="n">
        <f aca="false">IF(OR(Teams!$C33=0,Teams!$D33=0,Teams!$E33=0),"",(AN$7*AN36)+(AO$7*AO36)+(AP$7*AP36)+(AQ$7*AQ36)+(AR$7*AR36)+(AS$7*AS36)+(AT$7*AT36)+(AU$7*AU36)+(AV$7*AV36)+(AW$7*AW36)+(AX$7*AX36)+(AY$7*AY36)+(AZ$7*AZ36))</f>
        <v>86</v>
      </c>
      <c r="BB36" s="79"/>
      <c r="BC36" s="79"/>
      <c r="BD36" s="79"/>
      <c r="BE36" s="79"/>
      <c r="BF36" s="79"/>
      <c r="BG36" s="79"/>
      <c r="BH36" s="79"/>
      <c r="BI36" s="79"/>
      <c r="BJ36" s="79"/>
      <c r="BK36" s="79"/>
      <c r="BL36" s="80" t="n">
        <f aca="false">IF(OR(Teams!$C33=0,Teams!$D33=0,Teams!$E33=0),"",(BB$7*BB36)+(BC$7*BC36)+(BD$7*BD36)+(BE$7*BE36)+(BF$7*BF36)+(BG$7*BG36)+(BH$7*BH36)+(BI$7*BI36)+(BJ$7*BJ36)+(BK$7*BK36))</f>
        <v>0</v>
      </c>
      <c r="BM36" s="79"/>
      <c r="BN36" s="79"/>
      <c r="BO36" s="79"/>
      <c r="BP36" s="79"/>
      <c r="BQ36" s="79"/>
      <c r="BR36" s="79"/>
      <c r="BS36" s="79"/>
      <c r="BT36" s="79"/>
      <c r="BU36" s="79"/>
      <c r="BV36" s="79"/>
      <c r="BW36" s="81" t="n">
        <f aca="false">IF(OR(Teams!$C33=0,Teams!$D33=0,Teams!$E33=0),"",(BM$7*BM36)+(BN$7*BN36)+(BO$7*BO36)+(BP$7*BP36)+(BQ$7*BQ36)+(BR$7*BR36)+(BS$7*BS36)+(BT$7*BT36)+(BU$7*BU36)+(BV$7*BV36))</f>
        <v>0</v>
      </c>
      <c r="BX36" s="82"/>
      <c r="BY36" s="82"/>
      <c r="BZ36" s="82"/>
      <c r="CA36" s="83" t="n">
        <f aca="false">IF(OR(Teams!$C33=0,Teams!$D33=0,Teams!$E33=0),"",(P36+AA36+AM36+BA36+BL36+BW36))</f>
        <v>302.5</v>
      </c>
      <c r="CB36" s="84" t="n">
        <f aca="false">IF(OR(Teams!$C33=0,Teams!$D33=0,Teams!$E33=0),"",RANK(CA36,$CA$9:$CA$48,0))</f>
        <v>9</v>
      </c>
      <c r="CC36" s="81" t="n">
        <f aca="false">IF(OR(Teams!$C33=0,Teams!$D33=0,Teams!$E33=0,Teams!$E33="O"),"",(P36+AA36+AM36+BA36+BL36+BW36))</f>
        <v>302.5</v>
      </c>
      <c r="CD36" s="85" t="n">
        <f aca="false">IF(OR(Teams!$C33=0,Teams!$D33=0,Teams!$E33=0,Teams!$E33="O"),"",RANK(CC36,$CC$9:$CC$48,0))</f>
        <v>8</v>
      </c>
    </row>
    <row r="37" customFormat="false" ht="15" hidden="false" customHeight="false" outlineLevel="0" collapsed="false">
      <c r="B37" s="29" t="n">
        <v>29</v>
      </c>
      <c r="C37" s="78" t="n">
        <f aca="false">IF(OR(Teams!$C34=0,Teams!$D34=0,Teams!$E34=0),"  --",Teams!C34)</f>
        <v>77</v>
      </c>
      <c r="D37" s="78" t="str">
        <f aca="false">IF(OR(Teams!$C34=0,Teams!$D34=0,Teams!$E34=0),"  --",Teams!D34)</f>
        <v>Birmingham C</v>
      </c>
      <c r="E37" s="78" t="str">
        <f aca="false">IF(OR(Teams!$C34=0,Teams!$D34=0,Teams!$E34=0),"  --",Teams!E34)</f>
        <v>S</v>
      </c>
      <c r="F37" s="79" t="n">
        <v>8</v>
      </c>
      <c r="G37" s="79" t="n">
        <v>6</v>
      </c>
      <c r="H37" s="79" t="n">
        <v>4</v>
      </c>
      <c r="I37" s="79" t="n">
        <v>7</v>
      </c>
      <c r="J37" s="79" t="n">
        <v>6</v>
      </c>
      <c r="K37" s="79" t="n">
        <v>7</v>
      </c>
      <c r="L37" s="79" t="n">
        <v>0</v>
      </c>
      <c r="M37" s="79" t="n">
        <v>0</v>
      </c>
      <c r="N37" s="79"/>
      <c r="O37" s="79" t="n">
        <v>7</v>
      </c>
      <c r="P37" s="80" t="n">
        <f aca="false">IF(OR(Teams!$C34=0,Teams!$D34=0,Teams!$E34=0),"",(F$7*F37)+(G$7*G37)+(H$7*H37)+(I$7*I37)+(J$7*J37)+(K$7*K37)+(L$7*L37)+(M$7*M37)+(N$7*N37)+(O$7*O37))</f>
        <v>66</v>
      </c>
      <c r="Q37" s="79" t="n">
        <v>5</v>
      </c>
      <c r="R37" s="79" t="n">
        <v>0</v>
      </c>
      <c r="S37" s="79" t="n">
        <v>0</v>
      </c>
      <c r="T37" s="79"/>
      <c r="U37" s="79" t="n">
        <v>4</v>
      </c>
      <c r="V37" s="79" t="n">
        <v>0</v>
      </c>
      <c r="W37" s="79" t="n">
        <v>0</v>
      </c>
      <c r="X37" s="79" t="n">
        <v>0</v>
      </c>
      <c r="Y37" s="79" t="n">
        <v>0</v>
      </c>
      <c r="Z37" s="79" t="n">
        <v>0</v>
      </c>
      <c r="AA37" s="80" t="n">
        <f aca="false">IF(OR(Teams!$C34=0,Teams!$D34=0,Teams!$E34=0),"",(Q$7*Q37)+(R$7*R37)+(S$7*S37)+(T$7*T37)+(U$7*U37)+(V$7*V37)+(W$7*W37)+(X$7*X37)+(Y$7*Y37)+(Z$7*Z37))</f>
        <v>9</v>
      </c>
      <c r="AB37" s="79" t="n">
        <v>2</v>
      </c>
      <c r="AC37" s="79" t="n">
        <v>8</v>
      </c>
      <c r="AD37" s="79" t="n">
        <v>8</v>
      </c>
      <c r="AE37" s="79" t="n">
        <v>4</v>
      </c>
      <c r="AF37" s="79" t="n">
        <v>0</v>
      </c>
      <c r="AG37" s="79" t="n">
        <v>0</v>
      </c>
      <c r="AH37" s="79" t="n">
        <v>4</v>
      </c>
      <c r="AI37" s="79" t="n">
        <v>9</v>
      </c>
      <c r="AJ37" s="79" t="n">
        <v>0</v>
      </c>
      <c r="AK37" s="79" t="n">
        <v>1</v>
      </c>
      <c r="AL37" s="79" t="n">
        <v>1</v>
      </c>
      <c r="AM37" s="80" t="n">
        <f aca="false">IF(OR(Teams!$C34=0,Teams!$D34=0,Teams!$E34=0),"",(AB$7*AB37)+(AC$7*AC37)+(AD$7*AD37)+(AE$7*AE37)+(AF$7*AF37)+(AG$7*AG37)+(AH$7*AH37)+(AI$7*AI37)+(AJ$7*AJ37)+(AL$7*AL37)+(AK$7*AK37))</f>
        <v>68.5</v>
      </c>
      <c r="AN37" s="79" t="n">
        <v>5</v>
      </c>
      <c r="AO37" s="79" t="n">
        <v>5</v>
      </c>
      <c r="AP37" s="79" t="n">
        <v>7</v>
      </c>
      <c r="AQ37" s="79" t="n">
        <v>5</v>
      </c>
      <c r="AR37" s="79" t="n">
        <v>0</v>
      </c>
      <c r="AS37" s="79" t="n">
        <v>2</v>
      </c>
      <c r="AT37" s="79" t="n">
        <v>0</v>
      </c>
      <c r="AU37" s="79" t="n">
        <v>0</v>
      </c>
      <c r="AV37" s="79" t="n">
        <v>0</v>
      </c>
      <c r="AW37" s="79" t="n">
        <v>1</v>
      </c>
      <c r="AX37" s="79" t="n">
        <v>0</v>
      </c>
      <c r="AY37" s="79" t="n">
        <v>5</v>
      </c>
      <c r="AZ37" s="79" t="n">
        <v>6</v>
      </c>
      <c r="BA37" s="80" t="n">
        <f aca="false">IF(OR(Teams!$C34=0,Teams!$D34=0,Teams!$E34=0),"",(AN$7*AN37)+(AO$7*AO37)+(AP$7*AP37)+(AQ$7*AQ37)+(AR$7*AR37)+(AS$7*AS37)+(AT$7*AT37)+(AU$7*AU37)+(AV$7*AV37)+(AW$7*AW37)+(AX$7*AX37)+(AY$7*AY37)+(AZ$7*AZ37))</f>
        <v>57.5</v>
      </c>
      <c r="BB37" s="79"/>
      <c r="BC37" s="79"/>
      <c r="BD37" s="79"/>
      <c r="BE37" s="79"/>
      <c r="BF37" s="79"/>
      <c r="BG37" s="79"/>
      <c r="BH37" s="79"/>
      <c r="BI37" s="79"/>
      <c r="BJ37" s="79"/>
      <c r="BK37" s="79"/>
      <c r="BL37" s="80" t="n">
        <f aca="false">IF(OR(Teams!$C34=0,Teams!$D34=0,Teams!$E34=0),"",(BB$7*BB37)+(BC$7*BC37)+(BD$7*BD37)+(BE$7*BE37)+(BF$7*BF37)+(BG$7*BG37)+(BH$7*BH37)+(BI$7*BI37)+(BJ$7*BJ37)+(BK$7*BK37))</f>
        <v>0</v>
      </c>
      <c r="BM37" s="79"/>
      <c r="BN37" s="79"/>
      <c r="BO37" s="79"/>
      <c r="BP37" s="79"/>
      <c r="BQ37" s="79"/>
      <c r="BR37" s="79"/>
      <c r="BS37" s="79"/>
      <c r="BT37" s="79"/>
      <c r="BU37" s="79"/>
      <c r="BV37" s="79"/>
      <c r="BW37" s="81" t="n">
        <f aca="false">IF(OR(Teams!$C34=0,Teams!$D34=0,Teams!$E34=0),"",(BM$7*BM37)+(BN$7*BN37)+(BO$7*BO37)+(BP$7*BP37)+(BQ$7*BQ37)+(BR$7*BR37)+(BS$7*BS37)+(BT$7*BT37)+(BU$7*BU37)+(BV$7*BV37))</f>
        <v>0</v>
      </c>
      <c r="BX37" s="82"/>
      <c r="BY37" s="82"/>
      <c r="BZ37" s="82"/>
      <c r="CA37" s="83" t="n">
        <f aca="false">IF(OR(Teams!$C34=0,Teams!$D34=0,Teams!$E34=0),"",(P37+AA37+AM37+BA37+BL37+BW37))</f>
        <v>201</v>
      </c>
      <c r="CB37" s="84" t="n">
        <f aca="false">IF(OR(Teams!$C34=0,Teams!$D34=0,Teams!$E34=0),"",RANK(CA37,$CA$9:$CA$48,0))</f>
        <v>25</v>
      </c>
      <c r="CC37" s="81" t="n">
        <f aca="false">IF(OR(Teams!$C34=0,Teams!$D34=0,Teams!$E34=0,Teams!$E34="O"),"",(P37+AA37+AM37+BA37+BL37+BW37))</f>
        <v>201</v>
      </c>
      <c r="CD37" s="85" t="n">
        <f aca="false">IF(OR(Teams!$C34=0,Teams!$D34=0,Teams!$E34=0,Teams!$E34="O"),"",RANK(CC37,$CC$9:$CC$48,0))</f>
        <v>22</v>
      </c>
    </row>
    <row r="38" customFormat="false" ht="15" hidden="false" customHeight="false" outlineLevel="0" collapsed="false">
      <c r="B38" s="29" t="n">
        <v>30</v>
      </c>
      <c r="C38" s="78" t="str">
        <f aca="false">IF(OR(Teams!$C35=0,Teams!$D35=0,Teams!$E35=0),"  --",Teams!C35)</f>
        <v>  --</v>
      </c>
      <c r="D38" s="78" t="str">
        <f aca="false">IF(OR(Teams!$C35=0,Teams!$D35=0,Teams!$E35=0),"  --",Teams!D35)</f>
        <v>  --</v>
      </c>
      <c r="E38" s="78" t="str">
        <f aca="false">IF(OR(Teams!$C35=0,Teams!$D35=0,Teams!$E35=0),"  --",Teams!E35)</f>
        <v>  --</v>
      </c>
      <c r="F38" s="79"/>
      <c r="G38" s="79"/>
      <c r="H38" s="79"/>
      <c r="I38" s="79"/>
      <c r="J38" s="79"/>
      <c r="K38" s="79"/>
      <c r="L38" s="79"/>
      <c r="M38" s="79"/>
      <c r="N38" s="79"/>
      <c r="O38" s="79"/>
      <c r="P38" s="80" t="str">
        <f aca="false">IF(OR(Teams!$C35=0,Teams!$D35=0,Teams!$E35=0),"",(F$7*F38)+(G$7*G38)+(H$7*H38)+(I$7*I38)+(J$7*J38)+(K$7*K38)+(L$7*L38)+(M$7*M38)+(N$7*N38)+(O$7*O38))</f>
        <v/>
      </c>
      <c r="Q38" s="79"/>
      <c r="R38" s="79"/>
      <c r="S38" s="79"/>
      <c r="T38" s="79"/>
      <c r="U38" s="79"/>
      <c r="V38" s="79"/>
      <c r="W38" s="79"/>
      <c r="X38" s="79"/>
      <c r="Y38" s="79"/>
      <c r="Z38" s="79"/>
      <c r="AA38" s="80" t="str">
        <f aca="false">IF(OR(Teams!$C35=0,Teams!$D35=0,Teams!$E35=0),"",(Q$7*Q38)+(R$7*R38)+(S$7*S38)+(T$7*T38)+(U$7*U38)+(V$7*V38)+(W$7*W38)+(X$7*X38)+(Y$7*Y38)+(Z$7*Z38))</f>
        <v/>
      </c>
      <c r="AB38" s="79"/>
      <c r="AC38" s="79"/>
      <c r="AD38" s="79"/>
      <c r="AE38" s="79"/>
      <c r="AF38" s="79"/>
      <c r="AG38" s="79"/>
      <c r="AH38" s="79"/>
      <c r="AI38" s="79"/>
      <c r="AJ38" s="79"/>
      <c r="AK38" s="79"/>
      <c r="AL38" s="79"/>
      <c r="AM38" s="80" t="str">
        <f aca="false">IF(OR(Teams!$C35=0,Teams!$D35=0,Teams!$E35=0),"",(AB$7*AB38)+(AC$7*AC38)+(AD$7*AD38)+(AE$7*AE38)+(AF$7*AF38)+(AG$7*AG38)+(AH$7*AH38)+(AI$7*AI38)+(AJ$7*AJ38)+(AL$7*AL38)+(AK$7*AK38))</f>
        <v/>
      </c>
      <c r="AN38" s="79"/>
      <c r="AO38" s="79"/>
      <c r="AP38" s="79"/>
      <c r="AQ38" s="79"/>
      <c r="AR38" s="79"/>
      <c r="AS38" s="79"/>
      <c r="AT38" s="79"/>
      <c r="AU38" s="79"/>
      <c r="AV38" s="79"/>
      <c r="AW38" s="79"/>
      <c r="AX38" s="79"/>
      <c r="AY38" s="79"/>
      <c r="AZ38" s="79"/>
      <c r="BA38" s="80" t="str">
        <f aca="false">IF(OR(Teams!$C35=0,Teams!$D35=0,Teams!$E35=0),"",(AN$7*AN38)+(AO$7*AO38)+(AP$7*AP38)+(AQ$7*AQ38)+(AR$7*AR38)+(AS$7*AS38)+(AT$7*AT38)+(AU$7*AU38)+(AV$7*AV38)+(AW$7*AW38)+(AX$7*AX38)+(AY$7*AY38)+(AZ$7*AZ38))</f>
        <v/>
      </c>
      <c r="BB38" s="79"/>
      <c r="BC38" s="79"/>
      <c r="BD38" s="79"/>
      <c r="BE38" s="79"/>
      <c r="BF38" s="79"/>
      <c r="BG38" s="79"/>
      <c r="BH38" s="79"/>
      <c r="BI38" s="79"/>
      <c r="BJ38" s="79"/>
      <c r="BK38" s="79"/>
      <c r="BL38" s="80" t="str">
        <f aca="false">IF(OR(Teams!$C35=0,Teams!$D35=0,Teams!$E35=0),"",(BB$7*BB38)+(BC$7*BC38)+(BD$7*BD38)+(BE$7*BE38)+(BF$7*BF38)+(BG$7*BG38)+(BH$7*BH38)+(BI$7*BI38)+(BJ$7*BJ38)+(BK$7*BK38))</f>
        <v/>
      </c>
      <c r="BM38" s="79"/>
      <c r="BN38" s="79"/>
      <c r="BO38" s="79"/>
      <c r="BP38" s="79"/>
      <c r="BQ38" s="79"/>
      <c r="BR38" s="79"/>
      <c r="BS38" s="79"/>
      <c r="BT38" s="79"/>
      <c r="BU38" s="79"/>
      <c r="BV38" s="79"/>
      <c r="BW38" s="81" t="str">
        <f aca="false">IF(OR(Teams!$C35=0,Teams!$D35=0,Teams!$E35=0),"",(BM$7*BM38)+(BN$7*BN38)+(BO$7*BO38)+(BP$7*BP38)+(BQ$7*BQ38)+(BR$7*BR38)+(BS$7*BS38)+(BT$7*BT38)+(BU$7*BU38)+(BV$7*BV38))</f>
        <v/>
      </c>
      <c r="BX38" s="82"/>
      <c r="BY38" s="82"/>
      <c r="BZ38" s="82"/>
      <c r="CA38" s="83" t="str">
        <f aca="false">IF(OR(Teams!$C35=0,Teams!$D35=0,Teams!$E35=0),"",(P38+AA38+AM38+BA38+BL38+BW38))</f>
        <v/>
      </c>
      <c r="CB38" s="84" t="str">
        <f aca="false">IF(OR(Teams!$C35=0,Teams!$D35=0,Teams!$E35=0),"",RANK(CA38,$CA$9:$CA$48,0))</f>
        <v/>
      </c>
      <c r="CC38" s="81" t="str">
        <f aca="false">IF(OR(Teams!$C35=0,Teams!$D35=0,Teams!$E35=0,Teams!$E35="O"),"",(P38+AA38+AM38+BA38+BL38+BW38))</f>
        <v/>
      </c>
      <c r="CD38" s="85" t="str">
        <f aca="false">IF(OR(Teams!$C35=0,Teams!$D35=0,Teams!$E35=0,Teams!$E35="O"),"",RANK(CC38,$CC$9:$CC$48,0))</f>
        <v/>
      </c>
    </row>
    <row r="39" customFormat="false" ht="15" hidden="false" customHeight="false" outlineLevel="0" collapsed="false">
      <c r="B39" s="29" t="n">
        <v>31</v>
      </c>
      <c r="C39" s="78" t="str">
        <f aca="false">IF(OR(Teams!$C36=0,Teams!$D36=0,Teams!$E36=0),"  --",Teams!C36)</f>
        <v>  --</v>
      </c>
      <c r="D39" s="78" t="str">
        <f aca="false">IF(OR(Teams!$C36=0,Teams!$D36=0,Teams!$E36=0),"  --",Teams!D36)</f>
        <v>  --</v>
      </c>
      <c r="E39" s="78" t="str">
        <f aca="false">IF(OR(Teams!$C36=0,Teams!$D36=0,Teams!$E36=0),"  --",Teams!E36)</f>
        <v>  --</v>
      </c>
      <c r="F39" s="79"/>
      <c r="G39" s="79"/>
      <c r="H39" s="79"/>
      <c r="I39" s="79"/>
      <c r="J39" s="79"/>
      <c r="K39" s="79"/>
      <c r="L39" s="79"/>
      <c r="M39" s="79"/>
      <c r="N39" s="79"/>
      <c r="O39" s="79"/>
      <c r="P39" s="80" t="str">
        <f aca="false">IF(OR(Teams!$C36=0,Teams!$D36=0,Teams!$E36=0),"",(F$7*F39)+(G$7*G39)+(H$7*H39)+(I$7*I39)+(J$7*J39)+(K$7*K39)+(L$7*L39)+(M$7*M39)+(N$7*N39)+(O$7*O39))</f>
        <v/>
      </c>
      <c r="Q39" s="79"/>
      <c r="R39" s="79"/>
      <c r="S39" s="79"/>
      <c r="T39" s="79"/>
      <c r="U39" s="79"/>
      <c r="V39" s="79"/>
      <c r="W39" s="79"/>
      <c r="X39" s="79"/>
      <c r="Y39" s="79"/>
      <c r="Z39" s="79"/>
      <c r="AA39" s="80" t="str">
        <f aca="false">IF(OR(Teams!$C36=0,Teams!$D36=0,Teams!$E36=0),"",(Q$7*Q39)+(R$7*R39)+(S$7*S39)+(T$7*T39)+(U$7*U39)+(V$7*V39)+(W$7*W39)+(X$7*X39)+(Y$7*Y39)+(Z$7*Z39))</f>
        <v/>
      </c>
      <c r="AB39" s="79"/>
      <c r="AC39" s="79"/>
      <c r="AD39" s="79"/>
      <c r="AE39" s="79"/>
      <c r="AF39" s="79"/>
      <c r="AG39" s="79"/>
      <c r="AH39" s="79"/>
      <c r="AI39" s="79"/>
      <c r="AJ39" s="79"/>
      <c r="AK39" s="79"/>
      <c r="AL39" s="79"/>
      <c r="AM39" s="80" t="str">
        <f aca="false">IF(OR(Teams!$C36=0,Teams!$D36=0,Teams!$E36=0),"",(AB$7*AB39)+(AC$7*AC39)+(AD$7*AD39)+(AE$7*AE39)+(AF$7*AF39)+(AG$7*AG39)+(AH$7*AH39)+(AI$7*AI39)+(AJ$7*AJ39)+(AL$7*AL39)+(AK$7*AK39))</f>
        <v/>
      </c>
      <c r="AN39" s="79"/>
      <c r="AO39" s="79"/>
      <c r="AP39" s="79"/>
      <c r="AQ39" s="79"/>
      <c r="AR39" s="79"/>
      <c r="AS39" s="79"/>
      <c r="AT39" s="79"/>
      <c r="AU39" s="79"/>
      <c r="AV39" s="79"/>
      <c r="AW39" s="79"/>
      <c r="AX39" s="79"/>
      <c r="AY39" s="79"/>
      <c r="AZ39" s="79"/>
      <c r="BA39" s="80" t="str">
        <f aca="false">IF(OR(Teams!$C36=0,Teams!$D36=0,Teams!$E36=0),"",(AN$7*AN39)+(AO$7*AO39)+(AP$7*AP39)+(AQ$7*AQ39)+(AR$7*AR39)+(AS$7*AS39)+(AT$7*AT39)+(AU$7*AU39)+(AV$7*AV39)+(AW$7*AW39)+(AX$7*AX39)+(AY$7*AY39)+(AZ$7*AZ39))</f>
        <v/>
      </c>
      <c r="BB39" s="79"/>
      <c r="BC39" s="79"/>
      <c r="BD39" s="79"/>
      <c r="BE39" s="79"/>
      <c r="BF39" s="79"/>
      <c r="BG39" s="79"/>
      <c r="BH39" s="79"/>
      <c r="BI39" s="79"/>
      <c r="BJ39" s="79"/>
      <c r="BK39" s="79"/>
      <c r="BL39" s="80" t="str">
        <f aca="false">IF(OR(Teams!$C36=0,Teams!$D36=0,Teams!$E36=0),"",(BB$7*BB39)+(BC$7*BC39)+(BD$7*BD39)+(BE$7*BE39)+(BF$7*BF39)+(BG$7*BG39)+(BH$7*BH39)+(BI$7*BI39)+(BJ$7*BJ39)+(BK$7*BK39))</f>
        <v/>
      </c>
      <c r="BM39" s="79"/>
      <c r="BN39" s="79"/>
      <c r="BO39" s="79"/>
      <c r="BP39" s="79"/>
      <c r="BQ39" s="79"/>
      <c r="BR39" s="79"/>
      <c r="BS39" s="79"/>
      <c r="BT39" s="79"/>
      <c r="BU39" s="79"/>
      <c r="BV39" s="79"/>
      <c r="BW39" s="81" t="str">
        <f aca="false">IF(OR(Teams!$C36=0,Teams!$D36=0,Teams!$E36=0),"",(BM$7*BM39)+(BN$7*BN39)+(BO$7*BO39)+(BP$7*BP39)+(BQ$7*BQ39)+(BR$7*BR39)+(BS$7*BS39)+(BT$7*BT39)+(BU$7*BU39)+(BV$7*BV39))</f>
        <v/>
      </c>
      <c r="BX39" s="82"/>
      <c r="BY39" s="82"/>
      <c r="BZ39" s="82"/>
      <c r="CA39" s="83" t="str">
        <f aca="false">IF(OR(Teams!$C36=0,Teams!$D36=0,Teams!$E36=0),"",(P39+AA39+AM39+BA39+BL39+BW39))</f>
        <v/>
      </c>
      <c r="CB39" s="84" t="str">
        <f aca="false">IF(OR(Teams!$C36=0,Teams!$D36=0,Teams!$E36=0),"",RANK(CA39,$CA$9:$CA$48,0))</f>
        <v/>
      </c>
      <c r="CC39" s="81" t="str">
        <f aca="false">IF(OR(Teams!$C36=0,Teams!$D36=0,Teams!$E36=0,Teams!$E36="O"),"",(P39+AA39+AM39+BA39+BL39+BW39))</f>
        <v/>
      </c>
      <c r="CD39" s="85" t="str">
        <f aca="false">IF(OR(Teams!$C36=0,Teams!$D36=0,Teams!$E36=0,Teams!$E36="O"),"",RANK(CC39,$CC$9:$CC$48,0))</f>
        <v/>
      </c>
    </row>
    <row r="40" customFormat="false" ht="15" hidden="false" customHeight="false" outlineLevel="0" collapsed="false">
      <c r="B40" s="29" t="n">
        <v>32</v>
      </c>
      <c r="C40" s="78" t="str">
        <f aca="false">IF(OR(Teams!$C37=0,Teams!$D37=0,Teams!$E37=0),"  --",Teams!C37)</f>
        <v>  --</v>
      </c>
      <c r="D40" s="78" t="str">
        <f aca="false">IF(OR(Teams!$C37=0,Teams!$D37=0,Teams!$E37=0),"  --",Teams!D37)</f>
        <v>  --</v>
      </c>
      <c r="E40" s="78" t="str">
        <f aca="false">IF(OR(Teams!$C37=0,Teams!$D37=0,Teams!$E37=0),"  --",Teams!E37)</f>
        <v>  --</v>
      </c>
      <c r="F40" s="79"/>
      <c r="G40" s="79"/>
      <c r="H40" s="79"/>
      <c r="I40" s="79"/>
      <c r="J40" s="79"/>
      <c r="K40" s="79"/>
      <c r="L40" s="79"/>
      <c r="M40" s="79"/>
      <c r="N40" s="79"/>
      <c r="O40" s="79"/>
      <c r="P40" s="80" t="str">
        <f aca="false">IF(OR(Teams!$C37=0,Teams!$D37=0,Teams!$E37=0),"",(F$7*F40)+(G$7*G40)+(H$7*H40)+(I$7*I40)+(J$7*J40)+(K$7*K40)+(L$7*L40)+(M$7*M40)+(N$7*N40)+(O$7*O40))</f>
        <v/>
      </c>
      <c r="Q40" s="79"/>
      <c r="R40" s="79"/>
      <c r="S40" s="79"/>
      <c r="T40" s="79"/>
      <c r="U40" s="79"/>
      <c r="V40" s="79"/>
      <c r="W40" s="79"/>
      <c r="X40" s="79"/>
      <c r="Y40" s="79"/>
      <c r="Z40" s="79"/>
      <c r="AA40" s="80" t="str">
        <f aca="false">IF(OR(Teams!$C37=0,Teams!$D37=0,Teams!$E37=0),"",(Q$7*Q40)+(R$7*R40)+(S$7*S40)+(T$7*T40)+(U$7*U40)+(V$7*V40)+(W$7*W40)+(X$7*X40)+(Y$7*Y40)+(Z$7*Z40))</f>
        <v/>
      </c>
      <c r="AB40" s="79"/>
      <c r="AC40" s="79"/>
      <c r="AD40" s="79"/>
      <c r="AE40" s="79"/>
      <c r="AF40" s="79"/>
      <c r="AG40" s="79"/>
      <c r="AH40" s="79"/>
      <c r="AI40" s="79"/>
      <c r="AJ40" s="79"/>
      <c r="AK40" s="79"/>
      <c r="AL40" s="79"/>
      <c r="AM40" s="80" t="str">
        <f aca="false">IF(OR(Teams!$C37=0,Teams!$D37=0,Teams!$E37=0),"",(AB$7*AB40)+(AC$7*AC40)+(AD$7*AD40)+(AE$7*AE40)+(AF$7*AF40)+(AG$7*AG40)+(AH$7*AH40)+(AI$7*AI40)+(AJ$7*AJ40)+(AL$7*AL40)+(AK$7*AK40))</f>
        <v/>
      </c>
      <c r="AN40" s="79"/>
      <c r="AO40" s="79"/>
      <c r="AP40" s="79"/>
      <c r="AQ40" s="79"/>
      <c r="AR40" s="79"/>
      <c r="AS40" s="79"/>
      <c r="AT40" s="79"/>
      <c r="AU40" s="79"/>
      <c r="AV40" s="79"/>
      <c r="AW40" s="79"/>
      <c r="AX40" s="79"/>
      <c r="AY40" s="79"/>
      <c r="AZ40" s="79"/>
      <c r="BA40" s="80" t="str">
        <f aca="false">IF(OR(Teams!$C37=0,Teams!$D37=0,Teams!$E37=0),"",(AN$7*AN40)+(AO$7*AO40)+(AP$7*AP40)+(AQ$7*AQ40)+(AR$7*AR40)+(AS$7*AS40)+(AT$7*AT40)+(AU$7*AU40)+(AV$7*AV40)+(AW$7*AW40)+(AX$7*AX40)+(AY$7*AY40)+(AZ$7*AZ40))</f>
        <v/>
      </c>
      <c r="BB40" s="79"/>
      <c r="BC40" s="79"/>
      <c r="BD40" s="79"/>
      <c r="BE40" s="79"/>
      <c r="BF40" s="79"/>
      <c r="BG40" s="79"/>
      <c r="BH40" s="79"/>
      <c r="BI40" s="79"/>
      <c r="BJ40" s="79"/>
      <c r="BK40" s="79"/>
      <c r="BL40" s="80" t="str">
        <f aca="false">IF(OR(Teams!$C37=0,Teams!$D37=0,Teams!$E37=0),"",(BB$7*BB40)+(BC$7*BC40)+(BD$7*BD40)+(BE$7*BE40)+(BF$7*BF40)+(BG$7*BG40)+(BH$7*BH40)+(BI$7*BI40)+(BJ$7*BJ40)+(BK$7*BK40))</f>
        <v/>
      </c>
      <c r="BM40" s="79"/>
      <c r="BN40" s="79"/>
      <c r="BO40" s="79"/>
      <c r="BP40" s="79"/>
      <c r="BQ40" s="79"/>
      <c r="BR40" s="79"/>
      <c r="BS40" s="79"/>
      <c r="BT40" s="79"/>
      <c r="BU40" s="79"/>
      <c r="BV40" s="79"/>
      <c r="BW40" s="81" t="str">
        <f aca="false">IF(OR(Teams!$C37=0,Teams!$D37=0,Teams!$E37=0),"",(BM$7*BM40)+(BN$7*BN40)+(BO$7*BO40)+(BP$7*BP40)+(BQ$7*BQ40)+(BR$7*BR40)+(BS$7*BS40)+(BT$7*BT40)+(BU$7*BU40)+(BV$7*BV40))</f>
        <v/>
      </c>
      <c r="BX40" s="82"/>
      <c r="BY40" s="82"/>
      <c r="BZ40" s="82"/>
      <c r="CA40" s="83" t="str">
        <f aca="false">IF(OR(Teams!$C37=0,Teams!$D37=0,Teams!$E37=0),"",(P40+AA40+AM40+BA40+BL40+BW40))</f>
        <v/>
      </c>
      <c r="CB40" s="84" t="str">
        <f aca="false">IF(OR(Teams!$C37=0,Teams!$D37=0,Teams!$E37=0),"",RANK(CA40,$CA$9:$CA$48,0))</f>
        <v/>
      </c>
      <c r="CC40" s="81" t="str">
        <f aca="false">IF(OR(Teams!$C37=0,Teams!$D37=0,Teams!$E37=0,Teams!$E37="O"),"",(P40+AA40+AM40+BA40+BL40+BW40))</f>
        <v/>
      </c>
      <c r="CD40" s="85" t="str">
        <f aca="false">IF(OR(Teams!$C37=0,Teams!$D37=0,Teams!$E37=0,Teams!$E37="O"),"",RANK(CC40,$CC$9:$CC$48,0))</f>
        <v/>
      </c>
    </row>
    <row r="41" customFormat="false" ht="15" hidden="false" customHeight="false" outlineLevel="0" collapsed="false">
      <c r="B41" s="29" t="n">
        <v>33</v>
      </c>
      <c r="C41" s="78" t="str">
        <f aca="false">IF(OR(Teams!$C38=0,Teams!$D38=0,Teams!$E38=0),"  --",Teams!C38)</f>
        <v>  --</v>
      </c>
      <c r="D41" s="78" t="str">
        <f aca="false">IF(OR(Teams!$C38=0,Teams!$D38=0,Teams!$E38=0),"  --",Teams!D38)</f>
        <v>  --</v>
      </c>
      <c r="E41" s="78" t="str">
        <f aca="false">IF(OR(Teams!$C38=0,Teams!$D38=0,Teams!$E38=0),"  --",Teams!E38)</f>
        <v>  --</v>
      </c>
      <c r="F41" s="79"/>
      <c r="G41" s="79"/>
      <c r="H41" s="79"/>
      <c r="I41" s="79"/>
      <c r="J41" s="79"/>
      <c r="K41" s="79"/>
      <c r="L41" s="79"/>
      <c r="M41" s="79"/>
      <c r="N41" s="79"/>
      <c r="O41" s="79"/>
      <c r="P41" s="80" t="str">
        <f aca="false">IF(OR(Teams!$C38=0,Teams!$D38=0,Teams!$E38=0),"",(F$7*F41)+(G$7*G41)+(H$7*H41)+(I$7*I41)+(J$7*J41)+(K$7*K41)+(L$7*L41)+(M$7*M41)+(N$7*N41)+(O$7*O41))</f>
        <v/>
      </c>
      <c r="Q41" s="79"/>
      <c r="R41" s="79"/>
      <c r="S41" s="79"/>
      <c r="T41" s="79"/>
      <c r="U41" s="79"/>
      <c r="V41" s="79"/>
      <c r="W41" s="79"/>
      <c r="X41" s="79"/>
      <c r="Y41" s="79"/>
      <c r="Z41" s="79"/>
      <c r="AA41" s="80" t="str">
        <f aca="false">IF(OR(Teams!$C38=0,Teams!$D38=0,Teams!$E38=0),"",(Q$7*Q41)+(R$7*R41)+(S$7*S41)+(T$7*T41)+(U$7*U41)+(V$7*V41)+(W$7*W41)+(X$7*X41)+(Y$7*Y41)+(Z$7*Z41))</f>
        <v/>
      </c>
      <c r="AB41" s="79"/>
      <c r="AC41" s="79"/>
      <c r="AD41" s="79"/>
      <c r="AE41" s="79"/>
      <c r="AF41" s="79"/>
      <c r="AG41" s="79"/>
      <c r="AH41" s="79"/>
      <c r="AI41" s="79"/>
      <c r="AJ41" s="79"/>
      <c r="AK41" s="79"/>
      <c r="AL41" s="79"/>
      <c r="AM41" s="80" t="str">
        <f aca="false">IF(OR(Teams!$C38=0,Teams!$D38=0,Teams!$E38=0),"",(AB$7*AB41)+(AC$7*AC41)+(AD$7*AD41)+(AE$7*AE41)+(AF$7*AF41)+(AG$7*AG41)+(AH$7*AH41)+(AI$7*AI41)+(AJ$7*AJ41)+(AL$7*AL41)+(AK$7*AK41))</f>
        <v/>
      </c>
      <c r="AN41" s="79"/>
      <c r="AO41" s="79"/>
      <c r="AP41" s="79"/>
      <c r="AQ41" s="79"/>
      <c r="AR41" s="79"/>
      <c r="AS41" s="79"/>
      <c r="AT41" s="79"/>
      <c r="AU41" s="79"/>
      <c r="AV41" s="79"/>
      <c r="AW41" s="79"/>
      <c r="AX41" s="79"/>
      <c r="AY41" s="79"/>
      <c r="AZ41" s="79"/>
      <c r="BA41" s="80" t="str">
        <f aca="false">IF(OR(Teams!$C38=0,Teams!$D38=0,Teams!$E38=0),"",(AN$7*AN41)+(AO$7*AO41)+(AP$7*AP41)+(AQ$7*AQ41)+(AR$7*AR41)+(AS$7*AS41)+(AT$7*AT41)+(AU$7*AU41)+(AV$7*AV41)+(AW$7*AW41)+(AX$7*AX41)+(AY$7*AY41)+(AZ$7*AZ41))</f>
        <v/>
      </c>
      <c r="BB41" s="79"/>
      <c r="BC41" s="79"/>
      <c r="BD41" s="79"/>
      <c r="BE41" s="79"/>
      <c r="BF41" s="79"/>
      <c r="BG41" s="79"/>
      <c r="BH41" s="79"/>
      <c r="BI41" s="79"/>
      <c r="BJ41" s="79"/>
      <c r="BK41" s="79"/>
      <c r="BL41" s="80" t="str">
        <f aca="false">IF(OR(Teams!$C38=0,Teams!$D38=0,Teams!$E38=0),"",(BB$7*BB41)+(BC$7*BC41)+(BD$7*BD41)+(BE$7*BE41)+(BF$7*BF41)+(BG$7*BG41)+(BH$7*BH41)+(BI$7*BI41)+(BJ$7*BJ41)+(BK$7*BK41))</f>
        <v/>
      </c>
      <c r="BM41" s="79"/>
      <c r="BN41" s="79"/>
      <c r="BO41" s="79"/>
      <c r="BP41" s="79"/>
      <c r="BQ41" s="79"/>
      <c r="BR41" s="79"/>
      <c r="BS41" s="79"/>
      <c r="BT41" s="79"/>
      <c r="BU41" s="79"/>
      <c r="BV41" s="79"/>
      <c r="BW41" s="81" t="str">
        <f aca="false">IF(OR(Teams!$C38=0,Teams!$D38=0,Teams!$E38=0),"",(BM$7*BM41)+(BN$7*BN41)+(BO$7*BO41)+(BP$7*BP41)+(BQ$7*BQ41)+(BR$7*BR41)+(BS$7*BS41)+(BT$7*BT41)+(BU$7*BU41)+(BV$7*BV41))</f>
        <v/>
      </c>
      <c r="BX41" s="82"/>
      <c r="BY41" s="82"/>
      <c r="BZ41" s="82"/>
      <c r="CA41" s="83" t="str">
        <f aca="false">IF(OR(Teams!$C38=0,Teams!$D38=0,Teams!$E38=0),"",(P41+AA41+AM41+BA41+BL41+BW41))</f>
        <v/>
      </c>
      <c r="CB41" s="84" t="str">
        <f aca="false">IF(OR(Teams!$C38=0,Teams!$D38=0,Teams!$E38=0),"",RANK(CA41,$CA$9:$CA$48,0))</f>
        <v/>
      </c>
      <c r="CC41" s="81" t="str">
        <f aca="false">IF(OR(Teams!$C38=0,Teams!$D38=0,Teams!$E38=0,Teams!$E38="O"),"",(P41+AA41+AM41+BA41+BL41+BW41))</f>
        <v/>
      </c>
      <c r="CD41" s="85" t="str">
        <f aca="false">IF(OR(Teams!$C38=0,Teams!$D38=0,Teams!$E38=0,Teams!$E38="O"),"",RANK(CC41,$CC$9:$CC$48,0))</f>
        <v/>
      </c>
    </row>
    <row r="42" customFormat="false" ht="15" hidden="false" customHeight="false" outlineLevel="0" collapsed="false">
      <c r="B42" s="29" t="n">
        <v>34</v>
      </c>
      <c r="C42" s="78" t="str">
        <f aca="false">IF(OR(Teams!$C39=0,Teams!$D39=0,Teams!$E39=0),"  --",Teams!C39)</f>
        <v>  --</v>
      </c>
      <c r="D42" s="78" t="str">
        <f aca="false">IF(OR(Teams!$C39=0,Teams!$D39=0,Teams!$E39=0),"  --",Teams!D39)</f>
        <v>  --</v>
      </c>
      <c r="E42" s="78" t="str">
        <f aca="false">IF(OR(Teams!$C39=0,Teams!$D39=0,Teams!$E39=0),"  --",Teams!E39)</f>
        <v>  --</v>
      </c>
      <c r="F42" s="79"/>
      <c r="G42" s="79"/>
      <c r="H42" s="79"/>
      <c r="I42" s="79"/>
      <c r="J42" s="79"/>
      <c r="K42" s="79"/>
      <c r="L42" s="79"/>
      <c r="M42" s="79"/>
      <c r="N42" s="79"/>
      <c r="O42" s="79"/>
      <c r="P42" s="80" t="str">
        <f aca="false">IF(OR(Teams!$C39=0,Teams!$D39=0,Teams!$E39=0),"",(F$7*F42)+(G$7*G42)+(H$7*H42)+(I$7*I42)+(J$7*J42)+(K$7*K42)+(L$7*L42)+(M$7*M42)+(N$7*N42)+(O$7*O42))</f>
        <v/>
      </c>
      <c r="Q42" s="79"/>
      <c r="R42" s="79"/>
      <c r="S42" s="79"/>
      <c r="T42" s="79"/>
      <c r="U42" s="79"/>
      <c r="V42" s="79"/>
      <c r="W42" s="79"/>
      <c r="X42" s="79"/>
      <c r="Y42" s="79"/>
      <c r="Z42" s="79"/>
      <c r="AA42" s="80" t="str">
        <f aca="false">IF(OR(Teams!$C39=0,Teams!$D39=0,Teams!$E39=0),"",(Q$7*Q42)+(R$7*R42)+(S$7*S42)+(T$7*T42)+(U$7*U42)+(V$7*V42)+(W$7*W42)+(X$7*X42)+(Y$7*Y42)+(Z$7*Z42))</f>
        <v/>
      </c>
      <c r="AB42" s="79"/>
      <c r="AC42" s="79"/>
      <c r="AD42" s="79"/>
      <c r="AE42" s="79"/>
      <c r="AF42" s="79"/>
      <c r="AG42" s="79"/>
      <c r="AH42" s="79"/>
      <c r="AI42" s="79"/>
      <c r="AJ42" s="79"/>
      <c r="AK42" s="79"/>
      <c r="AL42" s="79"/>
      <c r="AM42" s="80" t="str">
        <f aca="false">IF(OR(Teams!$C39=0,Teams!$D39=0,Teams!$E39=0),"",(AB$7*AB42)+(AC$7*AC42)+(AD$7*AD42)+(AE$7*AE42)+(AF$7*AF42)+(AG$7*AG42)+(AH$7*AH42)+(AI$7*AI42)+(AJ$7*AJ42)+(AL$7*AL42)+(AK$7*AK42))</f>
        <v/>
      </c>
      <c r="AN42" s="79"/>
      <c r="AO42" s="79"/>
      <c r="AP42" s="79"/>
      <c r="AQ42" s="79"/>
      <c r="AR42" s="79"/>
      <c r="AS42" s="79"/>
      <c r="AT42" s="79"/>
      <c r="AU42" s="79"/>
      <c r="AV42" s="79"/>
      <c r="AW42" s="79"/>
      <c r="AX42" s="79"/>
      <c r="AY42" s="79"/>
      <c r="AZ42" s="79"/>
      <c r="BA42" s="80" t="str">
        <f aca="false">IF(OR(Teams!$C39=0,Teams!$D39=0,Teams!$E39=0),"",(AN$7*AN42)+(AO$7*AO42)+(AP$7*AP42)+(AQ$7*AQ42)+(AR$7*AR42)+(AS$7*AS42)+(AT$7*AT42)+(AU$7*AU42)+(AV$7*AV42)+(AW$7*AW42)+(AX$7*AX42)+(AY$7*AY42)+(AZ$7*AZ42))</f>
        <v/>
      </c>
      <c r="BB42" s="79"/>
      <c r="BC42" s="79"/>
      <c r="BD42" s="79"/>
      <c r="BE42" s="79"/>
      <c r="BF42" s="79"/>
      <c r="BG42" s="79"/>
      <c r="BH42" s="79"/>
      <c r="BI42" s="79"/>
      <c r="BJ42" s="79"/>
      <c r="BK42" s="79"/>
      <c r="BL42" s="80" t="str">
        <f aca="false">IF(OR(Teams!$C39=0,Teams!$D39=0,Teams!$E39=0),"",(BB$7*BB42)+(BC$7*BC42)+(BD$7*BD42)+(BE$7*BE42)+(BF$7*BF42)+(BG$7*BG42)+(BH$7*BH42)+(BI$7*BI42)+(BJ$7*BJ42)+(BK$7*BK42))</f>
        <v/>
      </c>
      <c r="BM42" s="79"/>
      <c r="BN42" s="79"/>
      <c r="BO42" s="79"/>
      <c r="BP42" s="79"/>
      <c r="BQ42" s="79"/>
      <c r="BR42" s="79"/>
      <c r="BS42" s="79"/>
      <c r="BT42" s="79"/>
      <c r="BU42" s="79"/>
      <c r="BV42" s="79"/>
      <c r="BW42" s="81" t="str">
        <f aca="false">IF(OR(Teams!$C39=0,Teams!$D39=0,Teams!$E39=0),"",(BM$7*BM42)+(BN$7*BN42)+(BO$7*BO42)+(BP$7*BP42)+(BQ$7*BQ42)+(BR$7*BR42)+(BS$7*BS42)+(BT$7*BT42)+(BU$7*BU42)+(BV$7*BV42))</f>
        <v/>
      </c>
      <c r="BX42" s="82"/>
      <c r="BY42" s="82"/>
      <c r="BZ42" s="82"/>
      <c r="CA42" s="83" t="str">
        <f aca="false">IF(OR(Teams!$C39=0,Teams!$D39=0,Teams!$E39=0),"",(P42+AA42+AM42+BA42+BL42+BW42))</f>
        <v/>
      </c>
      <c r="CB42" s="84" t="str">
        <f aca="false">IF(OR(Teams!$C39=0,Teams!$D39=0,Teams!$E39=0),"",RANK(CA42,$CA$9:$CA$48,0))</f>
        <v/>
      </c>
      <c r="CC42" s="81" t="str">
        <f aca="false">IF(OR(Teams!$C39=0,Teams!$D39=0,Teams!$E39=0,Teams!$E39="O"),"",(P42+AA42+AM42+BA42+BL42+BW42))</f>
        <v/>
      </c>
      <c r="CD42" s="85" t="str">
        <f aca="false">IF(OR(Teams!$C39=0,Teams!$D39=0,Teams!$E39=0,Teams!$E39="O"),"",RANK(CC42,$CC$9:$CC$48,0))</f>
        <v/>
      </c>
    </row>
    <row r="43" customFormat="false" ht="15" hidden="false" customHeight="false" outlineLevel="0" collapsed="false">
      <c r="B43" s="29" t="n">
        <v>35</v>
      </c>
      <c r="C43" s="78" t="str">
        <f aca="false">IF(OR(Teams!$C40=0,Teams!$D40=0,Teams!$E40=0),"  --",Teams!C40)</f>
        <v>  --</v>
      </c>
      <c r="D43" s="78" t="str">
        <f aca="false">IF(OR(Teams!$C40=0,Teams!$D40=0,Teams!$E40=0),"  --",Teams!D40)</f>
        <v>  --</v>
      </c>
      <c r="E43" s="78" t="str">
        <f aca="false">IF(OR(Teams!$C40=0,Teams!$D40=0,Teams!$E40=0),"  --",Teams!E40)</f>
        <v>  --</v>
      </c>
      <c r="F43" s="79"/>
      <c r="G43" s="79"/>
      <c r="H43" s="79"/>
      <c r="I43" s="79"/>
      <c r="J43" s="79"/>
      <c r="K43" s="79"/>
      <c r="L43" s="79"/>
      <c r="M43" s="79"/>
      <c r="N43" s="79"/>
      <c r="O43" s="79"/>
      <c r="P43" s="80" t="str">
        <f aca="false">IF(OR(Teams!$C40=0,Teams!$D40=0,Teams!$E40=0),"",(F$7*F43)+(G$7*G43)+(H$7*H43)+(I$7*I43)+(J$7*J43)+(K$7*K43)+(L$7*L43)+(M$7*M43)+(N$7*N43)+(O$7*O43))</f>
        <v/>
      </c>
      <c r="Q43" s="79"/>
      <c r="R43" s="79"/>
      <c r="S43" s="79"/>
      <c r="T43" s="79"/>
      <c r="U43" s="79"/>
      <c r="V43" s="79"/>
      <c r="W43" s="79"/>
      <c r="X43" s="79"/>
      <c r="Y43" s="79"/>
      <c r="Z43" s="79"/>
      <c r="AA43" s="80" t="str">
        <f aca="false">IF(OR(Teams!$C40=0,Teams!$D40=0,Teams!$E40=0),"",(Q$7*Q43)+(R$7*R43)+(S$7*S43)+(T$7*T43)+(U$7*U43)+(V$7*V43)+(W$7*W43)+(X$7*X43)+(Y$7*Y43)+(Z$7*Z43))</f>
        <v/>
      </c>
      <c r="AB43" s="79"/>
      <c r="AC43" s="79"/>
      <c r="AD43" s="79"/>
      <c r="AE43" s="79"/>
      <c r="AF43" s="79"/>
      <c r="AG43" s="79"/>
      <c r="AH43" s="79"/>
      <c r="AI43" s="79"/>
      <c r="AJ43" s="79"/>
      <c r="AK43" s="79"/>
      <c r="AL43" s="79"/>
      <c r="AM43" s="80" t="str">
        <f aca="false">IF(OR(Teams!$C40=0,Teams!$D40=0,Teams!$E40=0),"",(AB$7*AB43)+(AC$7*AC43)+(AD$7*AD43)+(AE$7*AE43)+(AF$7*AF43)+(AG$7*AG43)+(AH$7*AH43)+(AI$7*AI43)+(AJ$7*AJ43)+(AL$7*AL43)+(AK$7*AK43))</f>
        <v/>
      </c>
      <c r="AN43" s="79"/>
      <c r="AO43" s="79"/>
      <c r="AP43" s="79"/>
      <c r="AQ43" s="79"/>
      <c r="AR43" s="79"/>
      <c r="AS43" s="79"/>
      <c r="AT43" s="79"/>
      <c r="AU43" s="79"/>
      <c r="AV43" s="79"/>
      <c r="AW43" s="79"/>
      <c r="AX43" s="79"/>
      <c r="AY43" s="79"/>
      <c r="AZ43" s="79"/>
      <c r="BA43" s="80" t="str">
        <f aca="false">IF(OR(Teams!$C40=0,Teams!$D40=0,Teams!$E40=0),"",(AN$7*AN43)+(AO$7*AO43)+(AP$7*AP43)+(AQ$7*AQ43)+(AR$7*AR43)+(AS$7*AS43)+(AT$7*AT43)+(AU$7*AU43)+(AV$7*AV43)+(AW$7*AW43)+(AX$7*AX43)+(AY$7*AY43)+(AZ$7*AZ43))</f>
        <v/>
      </c>
      <c r="BB43" s="79"/>
      <c r="BC43" s="79"/>
      <c r="BD43" s="79"/>
      <c r="BE43" s="79"/>
      <c r="BF43" s="79"/>
      <c r="BG43" s="79"/>
      <c r="BH43" s="79"/>
      <c r="BI43" s="79"/>
      <c r="BJ43" s="79"/>
      <c r="BK43" s="79"/>
      <c r="BL43" s="80" t="str">
        <f aca="false">IF(OR(Teams!$C40=0,Teams!$D40=0,Teams!$E40=0),"",(BB$7*BB43)+(BC$7*BC43)+(BD$7*BD43)+(BE$7*BE43)+(BF$7*BF43)+(BG$7*BG43)+(BH$7*BH43)+(BI$7*BI43)+(BJ$7*BJ43)+(BK$7*BK43))</f>
        <v/>
      </c>
      <c r="BM43" s="79"/>
      <c r="BN43" s="79"/>
      <c r="BO43" s="79"/>
      <c r="BP43" s="79"/>
      <c r="BQ43" s="79"/>
      <c r="BR43" s="79"/>
      <c r="BS43" s="79"/>
      <c r="BT43" s="79"/>
      <c r="BU43" s="79"/>
      <c r="BV43" s="79"/>
      <c r="BW43" s="81" t="str">
        <f aca="false">IF(OR(Teams!$C40=0,Teams!$D40=0,Teams!$E40=0),"",(BM$7*BM43)+(BN$7*BN43)+(BO$7*BO43)+(BP$7*BP43)+(BQ$7*BQ43)+(BR$7*BR43)+(BS$7*BS43)+(BT$7*BT43)+(BU$7*BU43)+(BV$7*BV43))</f>
        <v/>
      </c>
      <c r="BX43" s="82"/>
      <c r="BY43" s="82"/>
      <c r="BZ43" s="82"/>
      <c r="CA43" s="83" t="str">
        <f aca="false">IF(OR(Teams!$C40=0,Teams!$D40=0,Teams!$E40=0),"",(P43+AA43+AM43+BA43+BL43+BW43))</f>
        <v/>
      </c>
      <c r="CB43" s="84" t="str">
        <f aca="false">IF(OR(Teams!$C40=0,Teams!$D40=0,Teams!$E40=0),"",RANK(CA43,$CA$9:$CA$48,0))</f>
        <v/>
      </c>
      <c r="CC43" s="81" t="str">
        <f aca="false">IF(OR(Teams!$C40=0,Teams!$D40=0,Teams!$E40=0,Teams!$E40="O"),"",(P43+AA43+AM43+BA43+BL43+BW43))</f>
        <v/>
      </c>
      <c r="CD43" s="85" t="str">
        <f aca="false">IF(OR(Teams!$C40=0,Teams!$D40=0,Teams!$E40=0,Teams!$E40="O"),"",RANK(CC43,$CC$9:$CC$48,0))</f>
        <v/>
      </c>
    </row>
    <row r="44" customFormat="false" ht="15" hidden="false" customHeight="false" outlineLevel="0" collapsed="false">
      <c r="B44" s="29" t="n">
        <v>36</v>
      </c>
      <c r="C44" s="78" t="str">
        <f aca="false">IF(OR(Teams!$C41=0,Teams!$D41=0,Teams!$E41=0),"  --",Teams!C41)</f>
        <v>  --</v>
      </c>
      <c r="D44" s="78" t="str">
        <f aca="false">IF(OR(Teams!$C41=0,Teams!$D41=0,Teams!$E41=0),"  --",Teams!D41)</f>
        <v>  --</v>
      </c>
      <c r="E44" s="78" t="str">
        <f aca="false">IF(OR(Teams!$C41=0,Teams!$D41=0,Teams!$E41=0),"  --",Teams!E41)</f>
        <v>  --</v>
      </c>
      <c r="F44" s="79"/>
      <c r="G44" s="79"/>
      <c r="H44" s="79"/>
      <c r="I44" s="79"/>
      <c r="J44" s="79"/>
      <c r="K44" s="79"/>
      <c r="L44" s="79"/>
      <c r="M44" s="79"/>
      <c r="N44" s="79"/>
      <c r="O44" s="79"/>
      <c r="P44" s="80" t="str">
        <f aca="false">IF(OR(Teams!$C41=0,Teams!$D41=0,Teams!$E41=0),"",(F$7*F44)+(G$7*G44)+(H$7*H44)+(I$7*I44)+(J$7*J44)+(K$7*K44)+(L$7*L44)+(M$7*M44)+(N$7*N44)+(O$7*O44))</f>
        <v/>
      </c>
      <c r="Q44" s="79"/>
      <c r="R44" s="79"/>
      <c r="S44" s="79"/>
      <c r="T44" s="79"/>
      <c r="U44" s="79"/>
      <c r="V44" s="79"/>
      <c r="W44" s="79"/>
      <c r="X44" s="79"/>
      <c r="Y44" s="79"/>
      <c r="Z44" s="79"/>
      <c r="AA44" s="80" t="str">
        <f aca="false">IF(OR(Teams!$C41=0,Teams!$D41=0,Teams!$E41=0),"",(Q$7*Q44)+(R$7*R44)+(S$7*S44)+(T$7*T44)+(U$7*U44)+(V$7*V44)+(W$7*W44)+(X$7*X44)+(Y$7*Y44)+(Z$7*Z44))</f>
        <v/>
      </c>
      <c r="AB44" s="79"/>
      <c r="AC44" s="79"/>
      <c r="AD44" s="79"/>
      <c r="AE44" s="79"/>
      <c r="AF44" s="79"/>
      <c r="AG44" s="79"/>
      <c r="AH44" s="79"/>
      <c r="AI44" s="79"/>
      <c r="AJ44" s="79"/>
      <c r="AK44" s="79"/>
      <c r="AL44" s="79"/>
      <c r="AM44" s="80" t="str">
        <f aca="false">IF(OR(Teams!$C41=0,Teams!$D41=0,Teams!$E41=0),"",(AB$7*AB44)+(AC$7*AC44)+(AD$7*AD44)+(AE$7*AE44)+(AF$7*AF44)+(AG$7*AG44)+(AH$7*AH44)+(AI$7*AI44)+(AJ$7*AJ44)+(AL$7*AL44)+(AK$7*AK44))</f>
        <v/>
      </c>
      <c r="AN44" s="79"/>
      <c r="AO44" s="79"/>
      <c r="AP44" s="79"/>
      <c r="AQ44" s="79"/>
      <c r="AR44" s="79"/>
      <c r="AS44" s="79"/>
      <c r="AT44" s="79"/>
      <c r="AU44" s="79"/>
      <c r="AV44" s="79"/>
      <c r="AW44" s="79"/>
      <c r="AX44" s="79"/>
      <c r="AY44" s="79"/>
      <c r="AZ44" s="79"/>
      <c r="BA44" s="80" t="str">
        <f aca="false">IF(OR(Teams!$C41=0,Teams!$D41=0,Teams!$E41=0),"",(AN$7*AN44)+(AO$7*AO44)+(AP$7*AP44)+(AQ$7*AQ44)+(AR$7*AR44)+(AS$7*AS44)+(AT$7*AT44)+(AU$7*AU44)+(AV$7*AV44)+(AW$7*AW44)+(AX$7*AX44)+(AY$7*AY44)+(AZ$7*AZ44))</f>
        <v/>
      </c>
      <c r="BB44" s="79"/>
      <c r="BC44" s="79"/>
      <c r="BD44" s="79"/>
      <c r="BE44" s="79"/>
      <c r="BF44" s="79"/>
      <c r="BG44" s="79"/>
      <c r="BH44" s="79"/>
      <c r="BI44" s="79"/>
      <c r="BJ44" s="79"/>
      <c r="BK44" s="79"/>
      <c r="BL44" s="80" t="str">
        <f aca="false">IF(OR(Teams!$C41=0,Teams!$D41=0,Teams!$E41=0),"",(BB$7*BB44)+(BC$7*BC44)+(BD$7*BD44)+(BE$7*BE44)+(BF$7*BF44)+(BG$7*BG44)+(BH$7*BH44)+(BI$7*BI44)+(BJ$7*BJ44)+(BK$7*BK44))</f>
        <v/>
      </c>
      <c r="BM44" s="79"/>
      <c r="BN44" s="79"/>
      <c r="BO44" s="79"/>
      <c r="BP44" s="79"/>
      <c r="BQ44" s="79"/>
      <c r="BR44" s="79"/>
      <c r="BS44" s="79"/>
      <c r="BT44" s="79"/>
      <c r="BU44" s="79"/>
      <c r="BV44" s="79"/>
      <c r="BW44" s="81" t="str">
        <f aca="false">IF(OR(Teams!$C41=0,Teams!$D41=0,Teams!$E41=0),"",(BM$7*BM44)+(BN$7*BN44)+(BO$7*BO44)+(BP$7*BP44)+(BQ$7*BQ44)+(BR$7*BR44)+(BS$7*BS44)+(BT$7*BT44)+(BU$7*BU44)+(BV$7*BV44))</f>
        <v/>
      </c>
      <c r="BX44" s="82"/>
      <c r="BY44" s="82"/>
      <c r="BZ44" s="82"/>
      <c r="CA44" s="83" t="str">
        <f aca="false">IF(OR(Teams!$C41=0,Teams!$D41=0,Teams!$E41=0),"",(P44+AA44+AM44+BA44+BL44+BW44))</f>
        <v/>
      </c>
      <c r="CB44" s="84" t="str">
        <f aca="false">IF(OR(Teams!$C41=0,Teams!$D41=0,Teams!$E41=0),"",RANK(CA44,$CA$9:$CA$48,0))</f>
        <v/>
      </c>
      <c r="CC44" s="81" t="str">
        <f aca="false">IF(OR(Teams!$C41=0,Teams!$D41=0,Teams!$E41=0,Teams!$E41="O"),"",(P44+AA44+AM44+BA44+BL44+BW44))</f>
        <v/>
      </c>
      <c r="CD44" s="85" t="str">
        <f aca="false">IF(OR(Teams!$C41=0,Teams!$D41=0,Teams!$E41=0,Teams!$E41="O"),"",RANK(CC44,$CC$9:$CC$48,0))</f>
        <v/>
      </c>
    </row>
    <row r="45" customFormat="false" ht="15" hidden="false" customHeight="false" outlineLevel="0" collapsed="false">
      <c r="B45" s="29" t="n">
        <v>37</v>
      </c>
      <c r="C45" s="78" t="str">
        <f aca="false">IF(OR(Teams!$C42=0,Teams!$D42=0,Teams!$E42=0),"  --",Teams!C42)</f>
        <v>  --</v>
      </c>
      <c r="D45" s="78" t="str">
        <f aca="false">IF(OR(Teams!$C42=0,Teams!$D42=0,Teams!$E42=0),"  --",Teams!D42)</f>
        <v>  --</v>
      </c>
      <c r="E45" s="78" t="str">
        <f aca="false">IF(OR(Teams!$C42=0,Teams!$D42=0,Teams!$E42=0),"  --",Teams!E42)</f>
        <v>  --</v>
      </c>
      <c r="F45" s="79"/>
      <c r="G45" s="79"/>
      <c r="H45" s="79"/>
      <c r="I45" s="79"/>
      <c r="J45" s="79"/>
      <c r="K45" s="79"/>
      <c r="L45" s="79"/>
      <c r="M45" s="79"/>
      <c r="N45" s="79"/>
      <c r="O45" s="79"/>
      <c r="P45" s="80" t="str">
        <f aca="false">IF(OR(Teams!$C42=0,Teams!$D42=0,Teams!$E42=0),"",(F$7*F45)+(G$7*G45)+(H$7*H45)+(I$7*I45)+(J$7*J45)+(K$7*K45)+(L$7*L45)+(M$7*M45)+(N$7*N45)+(O$7*O45))</f>
        <v/>
      </c>
      <c r="Q45" s="79"/>
      <c r="R45" s="79"/>
      <c r="S45" s="79"/>
      <c r="T45" s="79"/>
      <c r="U45" s="79"/>
      <c r="V45" s="79"/>
      <c r="W45" s="79"/>
      <c r="X45" s="79"/>
      <c r="Y45" s="79"/>
      <c r="Z45" s="79"/>
      <c r="AA45" s="80" t="str">
        <f aca="false">IF(OR(Teams!$C42=0,Teams!$D42=0,Teams!$E42=0),"",(Q$7*Q45)+(R$7*R45)+(S$7*S45)+(T$7*T45)+(U$7*U45)+(V$7*V45)+(W$7*W45)+(X$7*X45)+(Y$7*Y45)+(Z$7*Z45))</f>
        <v/>
      </c>
      <c r="AB45" s="79"/>
      <c r="AC45" s="79"/>
      <c r="AD45" s="79"/>
      <c r="AE45" s="79"/>
      <c r="AF45" s="79"/>
      <c r="AG45" s="79"/>
      <c r="AH45" s="79"/>
      <c r="AI45" s="79"/>
      <c r="AJ45" s="79"/>
      <c r="AK45" s="79"/>
      <c r="AL45" s="79"/>
      <c r="AM45" s="80" t="str">
        <f aca="false">IF(OR(Teams!$C42=0,Teams!$D42=0,Teams!$E42=0),"",(AB$7*AB45)+(AC$7*AC45)+(AD$7*AD45)+(AE$7*AE45)+(AF$7*AF45)+(AG$7*AG45)+(AH$7*AH45)+(AI$7*AI45)+(AJ$7*AJ45)+(AL$7*AL45)+(AK$7*AK45))</f>
        <v/>
      </c>
      <c r="AN45" s="79"/>
      <c r="AO45" s="79"/>
      <c r="AP45" s="79"/>
      <c r="AQ45" s="79"/>
      <c r="AR45" s="79"/>
      <c r="AS45" s="79"/>
      <c r="AT45" s="79"/>
      <c r="AU45" s="79"/>
      <c r="AV45" s="79"/>
      <c r="AW45" s="79"/>
      <c r="AX45" s="79"/>
      <c r="AY45" s="79"/>
      <c r="AZ45" s="79"/>
      <c r="BA45" s="80" t="str">
        <f aca="false">IF(OR(Teams!$C42=0,Teams!$D42=0,Teams!$E42=0),"",(AN$7*AN45)+(AO$7*AO45)+(AP$7*AP45)+(AQ$7*AQ45)+(AR$7*AR45)+(AS$7*AS45)+(AT$7*AT45)+(AU$7*AU45)+(AV$7*AV45)+(AW$7*AW45)+(AX$7*AX45)+(AY$7*AY45)+(AZ$7*AZ45))</f>
        <v/>
      </c>
      <c r="BB45" s="79"/>
      <c r="BC45" s="79"/>
      <c r="BD45" s="79"/>
      <c r="BE45" s="79"/>
      <c r="BF45" s="79"/>
      <c r="BG45" s="79"/>
      <c r="BH45" s="79"/>
      <c r="BI45" s="79"/>
      <c r="BJ45" s="79"/>
      <c r="BK45" s="79"/>
      <c r="BL45" s="80" t="str">
        <f aca="false">IF(OR(Teams!$C42=0,Teams!$D42=0,Teams!$E42=0),"",(BB$7*BB45)+(BC$7*BC45)+(BD$7*BD45)+(BE$7*BE45)+(BF$7*BF45)+(BG$7*BG45)+(BH$7*BH45)+(BI$7*BI45)+(BJ$7*BJ45)+(BK$7*BK45))</f>
        <v/>
      </c>
      <c r="BM45" s="79"/>
      <c r="BN45" s="79"/>
      <c r="BO45" s="79"/>
      <c r="BP45" s="79"/>
      <c r="BQ45" s="79"/>
      <c r="BR45" s="79"/>
      <c r="BS45" s="79"/>
      <c r="BT45" s="79"/>
      <c r="BU45" s="79"/>
      <c r="BV45" s="79"/>
      <c r="BW45" s="81" t="str">
        <f aca="false">IF(OR(Teams!$C42=0,Teams!$D42=0,Teams!$E42=0),"",(BM$7*BM45)+(BN$7*BN45)+(BO$7*BO45)+(BP$7*BP45)+(BQ$7*BQ45)+(BR$7*BR45)+(BS$7*BS45)+(BT$7*BT45)+(BU$7*BU45)+(BV$7*BV45))</f>
        <v/>
      </c>
      <c r="BX45" s="82"/>
      <c r="BY45" s="82"/>
      <c r="BZ45" s="82"/>
      <c r="CA45" s="83" t="str">
        <f aca="false">IF(OR(Teams!$C42=0,Teams!$D42=0,Teams!$E42=0),"",(P45+AA45+AM45+BA45+BL45+BW45))</f>
        <v/>
      </c>
      <c r="CB45" s="84" t="str">
        <f aca="false">IF(OR(Teams!$C42=0,Teams!$D42=0,Teams!$E42=0),"",RANK(CA45,$CA$9:$CA$48,0))</f>
        <v/>
      </c>
      <c r="CC45" s="81" t="str">
        <f aca="false">IF(OR(Teams!$C42=0,Teams!$D42=0,Teams!$E42=0,Teams!$E42="O"),"",(P45+AA45+AM45+BA45+BL45+BW45))</f>
        <v/>
      </c>
      <c r="CD45" s="85" t="str">
        <f aca="false">IF(OR(Teams!$C42=0,Teams!$D42=0,Teams!$E42=0,Teams!$E42="O"),"",RANK(CC45,$CC$9:$CC$48,0))</f>
        <v/>
      </c>
    </row>
    <row r="46" customFormat="false" ht="15" hidden="false" customHeight="false" outlineLevel="0" collapsed="false">
      <c r="B46" s="29" t="n">
        <v>38</v>
      </c>
      <c r="C46" s="78" t="str">
        <f aca="false">IF(OR(Teams!$C43=0,Teams!$D43=0,Teams!$E43=0),"  --",Teams!C43)</f>
        <v>  --</v>
      </c>
      <c r="D46" s="78" t="str">
        <f aca="false">IF(OR(Teams!$C43=0,Teams!$D43=0,Teams!$E43=0),"  --",Teams!D43)</f>
        <v>  --</v>
      </c>
      <c r="E46" s="78" t="str">
        <f aca="false">IF(OR(Teams!$C43=0,Teams!$D43=0,Teams!$E43=0),"  --",Teams!E43)</f>
        <v>  --</v>
      </c>
      <c r="F46" s="79"/>
      <c r="G46" s="79"/>
      <c r="H46" s="79"/>
      <c r="I46" s="79"/>
      <c r="J46" s="79"/>
      <c r="K46" s="79"/>
      <c r="L46" s="79"/>
      <c r="M46" s="79"/>
      <c r="N46" s="79"/>
      <c r="O46" s="79"/>
      <c r="P46" s="80" t="str">
        <f aca="false">IF(OR(Teams!$C43=0,Teams!$D43=0,Teams!$E43=0),"",(F$7*F46)+(G$7*G46)+(H$7*H46)+(I$7*I46)+(J$7*J46)+(K$7*K46)+(L$7*L46)+(M$7*M46)+(N$7*N46)+(O$7*O46))</f>
        <v/>
      </c>
      <c r="Q46" s="79"/>
      <c r="R46" s="79"/>
      <c r="S46" s="79"/>
      <c r="T46" s="79"/>
      <c r="U46" s="79"/>
      <c r="V46" s="79"/>
      <c r="W46" s="79"/>
      <c r="X46" s="79"/>
      <c r="Y46" s="79"/>
      <c r="Z46" s="79"/>
      <c r="AA46" s="80" t="str">
        <f aca="false">IF(OR(Teams!$C43=0,Teams!$D43=0,Teams!$E43=0),"",(Q$7*Q46)+(R$7*R46)+(S$7*S46)+(T$7*T46)+(U$7*U46)+(V$7*V46)+(W$7*W46)+(X$7*X46)+(Y$7*Y46)+(Z$7*Z46))</f>
        <v/>
      </c>
      <c r="AB46" s="79"/>
      <c r="AC46" s="79"/>
      <c r="AD46" s="79"/>
      <c r="AE46" s="79"/>
      <c r="AF46" s="79"/>
      <c r="AG46" s="79"/>
      <c r="AH46" s="79"/>
      <c r="AI46" s="79"/>
      <c r="AJ46" s="79"/>
      <c r="AK46" s="79"/>
      <c r="AL46" s="79"/>
      <c r="AM46" s="80" t="str">
        <f aca="false">IF(OR(Teams!$C43=0,Teams!$D43=0,Teams!$E43=0),"",(AB$7*AB46)+(AC$7*AC46)+(AD$7*AD46)+(AE$7*AE46)+(AF$7*AF46)+(AG$7*AG46)+(AH$7*AH46)+(AI$7*AI46)+(AJ$7*AJ46)+(AL$7*AL46)+(AK$7*AK46))</f>
        <v/>
      </c>
      <c r="AN46" s="79"/>
      <c r="AO46" s="79"/>
      <c r="AP46" s="79"/>
      <c r="AQ46" s="79"/>
      <c r="AR46" s="79"/>
      <c r="AS46" s="79"/>
      <c r="AT46" s="79"/>
      <c r="AU46" s="79"/>
      <c r="AV46" s="79"/>
      <c r="AW46" s="79"/>
      <c r="AX46" s="79"/>
      <c r="AY46" s="79"/>
      <c r="AZ46" s="79"/>
      <c r="BA46" s="80" t="str">
        <f aca="false">IF(OR(Teams!$C43=0,Teams!$D43=0,Teams!$E43=0),"",(AN$7*AN46)+(AO$7*AO46)+(AP$7*AP46)+(AQ$7*AQ46)+(AR$7*AR46)+(AS$7*AS46)+(AT$7*AT46)+(AU$7*AU46)+(AV$7*AV46)+(AW$7*AW46)+(AX$7*AX46)+(AY$7*AY46)+(AZ$7*AZ46))</f>
        <v/>
      </c>
      <c r="BB46" s="79"/>
      <c r="BC46" s="79"/>
      <c r="BD46" s="79"/>
      <c r="BE46" s="79"/>
      <c r="BF46" s="79"/>
      <c r="BG46" s="79"/>
      <c r="BH46" s="79"/>
      <c r="BI46" s="79"/>
      <c r="BJ46" s="79"/>
      <c r="BK46" s="79"/>
      <c r="BL46" s="80" t="str">
        <f aca="false">IF(OR(Teams!$C43=0,Teams!$D43=0,Teams!$E43=0),"",(BB$7*BB46)+(BC$7*BC46)+(BD$7*BD46)+(BE$7*BE46)+(BF$7*BF46)+(BG$7*BG46)+(BH$7*BH46)+(BI$7*BI46)+(BJ$7*BJ46)+(BK$7*BK46))</f>
        <v/>
      </c>
      <c r="BM46" s="79"/>
      <c r="BN46" s="79"/>
      <c r="BO46" s="79"/>
      <c r="BP46" s="79"/>
      <c r="BQ46" s="79"/>
      <c r="BR46" s="79"/>
      <c r="BS46" s="79"/>
      <c r="BT46" s="79"/>
      <c r="BU46" s="79"/>
      <c r="BV46" s="79"/>
      <c r="BW46" s="81" t="str">
        <f aca="false">IF(OR(Teams!$C43=0,Teams!$D43=0,Teams!$E43=0),"",(BM$7*BM46)+(BN$7*BN46)+(BO$7*BO46)+(BP$7*BP46)+(BQ$7*BQ46)+(BR$7*BR46)+(BS$7*BS46)+(BT$7*BT46)+(BU$7*BU46)+(BV$7*BV46))</f>
        <v/>
      </c>
      <c r="BX46" s="82"/>
      <c r="BY46" s="82"/>
      <c r="BZ46" s="82"/>
      <c r="CA46" s="83" t="str">
        <f aca="false">IF(OR(Teams!$C43=0,Teams!$D43=0,Teams!$E43=0),"",(P46+AA46+AM46+BA46+BL46+BW46))</f>
        <v/>
      </c>
      <c r="CB46" s="84" t="str">
        <f aca="false">IF(OR(Teams!$C43=0,Teams!$D43=0,Teams!$E43=0),"",RANK(CA46,$CA$9:$CA$48,0))</f>
        <v/>
      </c>
      <c r="CC46" s="81" t="str">
        <f aca="false">IF(OR(Teams!$C43=0,Teams!$D43=0,Teams!$E43=0,Teams!$E43="O"),"",(P46+AA46+AM46+BA46+BL46+BW46))</f>
        <v/>
      </c>
      <c r="CD46" s="85" t="str">
        <f aca="false">IF(OR(Teams!$C43=0,Teams!$D43=0,Teams!$E43=0,Teams!$E43="O"),"",RANK(CC46,$CC$9:$CC$48,0))</f>
        <v/>
      </c>
    </row>
    <row r="47" customFormat="false" ht="15" hidden="false" customHeight="false" outlineLevel="0" collapsed="false">
      <c r="B47" s="29" t="n">
        <v>39</v>
      </c>
      <c r="C47" s="78" t="str">
        <f aca="false">IF(OR(Teams!$C44=0,Teams!$D44=0,Teams!$E44=0),"  --",Teams!C44)</f>
        <v>  --</v>
      </c>
      <c r="D47" s="78" t="str">
        <f aca="false">IF(OR(Teams!$C44=0,Teams!$D44=0,Teams!$E44=0),"  --",Teams!D44)</f>
        <v>  --</v>
      </c>
      <c r="E47" s="78" t="str">
        <f aca="false">IF(OR(Teams!$C44=0,Teams!$D44=0,Teams!$E44=0),"  --",Teams!E44)</f>
        <v>  --</v>
      </c>
      <c r="F47" s="79"/>
      <c r="G47" s="79"/>
      <c r="H47" s="79"/>
      <c r="I47" s="79"/>
      <c r="J47" s="79"/>
      <c r="K47" s="79"/>
      <c r="L47" s="79"/>
      <c r="M47" s="79"/>
      <c r="N47" s="79"/>
      <c r="O47" s="79"/>
      <c r="P47" s="80" t="str">
        <f aca="false">IF(OR(Teams!$C44=0,Teams!$D44=0,Teams!$E44=0),"",(F$7*F47)+(G$7*G47)+(H$7*H47)+(I$7*I47)+(J$7*J47)+(K$7*K47)+(L$7*L47)+(M$7*M47)+(N$7*N47)+(O$7*O47))</f>
        <v/>
      </c>
      <c r="Q47" s="79"/>
      <c r="R47" s="79"/>
      <c r="S47" s="79"/>
      <c r="T47" s="79"/>
      <c r="U47" s="79"/>
      <c r="V47" s="79"/>
      <c r="W47" s="79"/>
      <c r="X47" s="79"/>
      <c r="Y47" s="79"/>
      <c r="Z47" s="79"/>
      <c r="AA47" s="80" t="str">
        <f aca="false">IF(OR(Teams!$C44=0,Teams!$D44=0,Teams!$E44=0),"",(Q$7*Q47)+(R$7*R47)+(S$7*S47)+(T$7*T47)+(U$7*U47)+(V$7*V47)+(W$7*W47)+(X$7*X47)+(Y$7*Y47)+(Z$7*Z47))</f>
        <v/>
      </c>
      <c r="AB47" s="79"/>
      <c r="AC47" s="79"/>
      <c r="AD47" s="79"/>
      <c r="AE47" s="79"/>
      <c r="AF47" s="79"/>
      <c r="AG47" s="79"/>
      <c r="AH47" s="79"/>
      <c r="AI47" s="79"/>
      <c r="AJ47" s="79"/>
      <c r="AK47" s="79"/>
      <c r="AL47" s="79"/>
      <c r="AM47" s="80" t="str">
        <f aca="false">IF(OR(Teams!$C44=0,Teams!$D44=0,Teams!$E44=0),"",(AB$7*AB47)+(AC$7*AC47)+(AD$7*AD47)+(AE$7*AE47)+(AF$7*AF47)+(AG$7*AG47)+(AH$7*AH47)+(AI$7*AI47)+(AJ$7*AJ47)+(AL$7*AL47)+(AK$7*AK47))</f>
        <v/>
      </c>
      <c r="AN47" s="79"/>
      <c r="AO47" s="79"/>
      <c r="AP47" s="79"/>
      <c r="AQ47" s="79"/>
      <c r="AR47" s="79"/>
      <c r="AS47" s="79"/>
      <c r="AT47" s="79"/>
      <c r="AU47" s="79"/>
      <c r="AV47" s="79"/>
      <c r="AW47" s="79"/>
      <c r="AX47" s="79"/>
      <c r="AY47" s="79"/>
      <c r="AZ47" s="79"/>
      <c r="BA47" s="80" t="str">
        <f aca="false">IF(OR(Teams!$C44=0,Teams!$D44=0,Teams!$E44=0),"",(AN$7*AN47)+(AO$7*AO47)+(AP$7*AP47)+(AQ$7*AQ47)+(AR$7*AR47)+(AS$7*AS47)+(AT$7*AT47)+(AU$7*AU47)+(AV$7*AV47)+(AW$7*AW47)+(AX$7*AX47)+(AY$7*AY47)+(AZ$7*AZ47))</f>
        <v/>
      </c>
      <c r="BB47" s="79"/>
      <c r="BC47" s="79"/>
      <c r="BD47" s="79"/>
      <c r="BE47" s="79"/>
      <c r="BF47" s="79"/>
      <c r="BG47" s="79"/>
      <c r="BH47" s="79"/>
      <c r="BI47" s="79"/>
      <c r="BJ47" s="79"/>
      <c r="BK47" s="79"/>
      <c r="BL47" s="80" t="str">
        <f aca="false">IF(OR(Teams!$C44=0,Teams!$D44=0,Teams!$E44=0),"",(BB$7*BB47)+(BC$7*BC47)+(BD$7*BD47)+(BE$7*BE47)+(BF$7*BF47)+(BG$7*BG47)+(BH$7*BH47)+(BI$7*BI47)+(BJ$7*BJ47)+(BK$7*BK47))</f>
        <v/>
      </c>
      <c r="BM47" s="79"/>
      <c r="BN47" s="79"/>
      <c r="BO47" s="79"/>
      <c r="BP47" s="79"/>
      <c r="BQ47" s="79"/>
      <c r="BR47" s="79"/>
      <c r="BS47" s="79"/>
      <c r="BT47" s="79"/>
      <c r="BU47" s="79"/>
      <c r="BV47" s="79"/>
      <c r="BW47" s="81" t="str">
        <f aca="false">IF(OR(Teams!$C44=0,Teams!$D44=0,Teams!$E44=0),"",(BM$7*BM47)+(BN$7*BN47)+(BO$7*BO47)+(BP$7*BP47)+(BQ$7*BQ47)+(BR$7*BR47)+(BS$7*BS47)+(BT$7*BT47)+(BU$7*BU47)+(BV$7*BV47))</f>
        <v/>
      </c>
      <c r="BX47" s="82"/>
      <c r="BY47" s="82"/>
      <c r="BZ47" s="82"/>
      <c r="CA47" s="83" t="str">
        <f aca="false">IF(OR(Teams!$C44=0,Teams!$D44=0,Teams!$E44=0),"",(P47+AA47+AM47+BA47+BL47+BW47))</f>
        <v/>
      </c>
      <c r="CB47" s="84" t="str">
        <f aca="false">IF(OR(Teams!$C44=0,Teams!$D44=0,Teams!$E44=0),"",RANK(CA47,$CA$9:$CA$48,0))</f>
        <v/>
      </c>
      <c r="CC47" s="81" t="str">
        <f aca="false">IF(OR(Teams!$C44=0,Teams!$D44=0,Teams!$E44=0,Teams!$E44="O"),"",(P47+AA47+AM47+BA47+BL47+BW47))</f>
        <v/>
      </c>
      <c r="CD47" s="85" t="str">
        <f aca="false">IF(OR(Teams!$C44=0,Teams!$D44=0,Teams!$E44=0,Teams!$E44="O"),"",RANK(CC47,$CC$9:$CC$48,0))</f>
        <v/>
      </c>
    </row>
    <row r="48" customFormat="false" ht="15" hidden="false" customHeight="false" outlineLevel="0" collapsed="false">
      <c r="B48" s="86" t="n">
        <v>40</v>
      </c>
      <c r="C48" s="87" t="str">
        <f aca="false">IF(OR(Teams!$C45=0,Teams!$D45=0,Teams!$E45=0),"  --",Teams!C45)</f>
        <v>  --</v>
      </c>
      <c r="D48" s="87" t="str">
        <f aca="false">IF(OR(Teams!$C45=0,Teams!$D45=0,Teams!$E45=0),"  --",Teams!D45)</f>
        <v>  --</v>
      </c>
      <c r="E48" s="87" t="str">
        <f aca="false">IF(OR(Teams!$C45=0,Teams!$D45=0,Teams!$E45=0),"  --",Teams!E45)</f>
        <v>  --</v>
      </c>
      <c r="F48" s="88"/>
      <c r="G48" s="88"/>
      <c r="H48" s="88"/>
      <c r="I48" s="88"/>
      <c r="J48" s="88"/>
      <c r="K48" s="88"/>
      <c r="L48" s="88"/>
      <c r="M48" s="88"/>
      <c r="N48" s="88"/>
      <c r="O48" s="88"/>
      <c r="P48" s="89" t="str">
        <f aca="false">IF(OR(Teams!$C45=0,Teams!$D45=0,Teams!$E45=0),"",(F$7*F48)+(G$7*G48)+(H$7*H48)+(I$7*I48)+(J$7*J48)+(K$7*K48)+(L$7*L48)+(M$7*M48)+(N$7*N48)+(O$7*O48))</f>
        <v/>
      </c>
      <c r="Q48" s="88"/>
      <c r="R48" s="88"/>
      <c r="S48" s="88"/>
      <c r="T48" s="88"/>
      <c r="U48" s="88"/>
      <c r="V48" s="88"/>
      <c r="W48" s="88"/>
      <c r="X48" s="88"/>
      <c r="Y48" s="88"/>
      <c r="Z48" s="88"/>
      <c r="AA48" s="89" t="str">
        <f aca="false">IF(OR(Teams!$C45=0,Teams!$D45=0,Teams!$E45=0),"",(Q$7*Q48)+(R$7*R48)+(S$7*S48)+(T$7*T48)+(U$7*U48)+(V$7*V48)+(W$7*W48)+(X$7*X48)+(Y$7*Y48)+(Z$7*Z48))</f>
        <v/>
      </c>
      <c r="AB48" s="88"/>
      <c r="AC48" s="88"/>
      <c r="AD48" s="88"/>
      <c r="AE48" s="88"/>
      <c r="AF48" s="88"/>
      <c r="AG48" s="88"/>
      <c r="AH48" s="88"/>
      <c r="AI48" s="88"/>
      <c r="AJ48" s="88"/>
      <c r="AK48" s="88"/>
      <c r="AL48" s="88"/>
      <c r="AM48" s="80" t="str">
        <f aca="false">IF(OR(Teams!$C45=0,Teams!$D45=0,Teams!$E45=0),"",(AB$7*AB48)+(AC$7*AC48)+(AD$7*AD48)+(AE$7*AE48)+(AF$7*AF48)+(AG$7*AG48)+(AH$7*AH48)+(AI$7*AI48)+(AJ$7*AJ48)+(AL$7*AL48)+(AK$7*AK48))</f>
        <v/>
      </c>
      <c r="AN48" s="88"/>
      <c r="AO48" s="88"/>
      <c r="AP48" s="88"/>
      <c r="AQ48" s="88"/>
      <c r="AR48" s="88"/>
      <c r="AS48" s="88"/>
      <c r="AT48" s="88"/>
      <c r="AU48" s="88"/>
      <c r="AV48" s="88"/>
      <c r="AW48" s="88"/>
      <c r="AX48" s="88"/>
      <c r="AY48" s="88"/>
      <c r="AZ48" s="88"/>
      <c r="BA48" s="80" t="str">
        <f aca="false">IF(OR(Teams!$C45=0,Teams!$D45=0,Teams!$E45=0),"",(AN$7*AN48)+(AO$7*AO48)+(AP$7*AP48)+(AQ$7*AQ48)+(AR$7*AR48)+(AS$7*AS48)+(AT$7*AT48)+(AU$7*AU48)+(AV$7*AV48)+(AW$7*AW48)+(AX$7*AX48)+(AY$7*AY48)+(AZ$7*AZ48))</f>
        <v/>
      </c>
      <c r="BB48" s="88"/>
      <c r="BC48" s="88"/>
      <c r="BD48" s="88"/>
      <c r="BE48" s="88"/>
      <c r="BF48" s="88"/>
      <c r="BG48" s="88"/>
      <c r="BH48" s="88"/>
      <c r="BI48" s="88"/>
      <c r="BJ48" s="88"/>
      <c r="BK48" s="88"/>
      <c r="BL48" s="89" t="str">
        <f aca="false">IF(OR(Teams!$C45=0,Teams!$D45=0,Teams!$E45=0),"",(BB$7*BB48)+(BC$7*BC48)+(BD$7*BD48)+(BE$7*BE48)+(BF$7*BF48)+(BG$7*BG48)+(BH$7*BH48)+(BI$7*BI48)+(BJ$7*BJ48)+(BK$7*BK48))</f>
        <v/>
      </c>
      <c r="BM48" s="88"/>
      <c r="BN48" s="88"/>
      <c r="BO48" s="88"/>
      <c r="BP48" s="88"/>
      <c r="BQ48" s="88"/>
      <c r="BR48" s="88"/>
      <c r="BS48" s="88"/>
      <c r="BT48" s="88"/>
      <c r="BU48" s="88"/>
      <c r="BV48" s="88"/>
      <c r="BW48" s="90" t="str">
        <f aca="false">IF(OR(Teams!$C45=0,Teams!$D45=0,Teams!$E45=0),"",(BM$7*BM48)+(BN$7*BN48)+(BO$7*BO48)+(BP$7*BP48)+(BQ$7*BQ48)+(BR$7*BR48)+(BS$7*BS48)+(BT$7*BT48)+(BU$7*BU48)+(BV$7*BV48))</f>
        <v/>
      </c>
      <c r="BX48" s="91"/>
      <c r="BY48" s="91"/>
      <c r="BZ48" s="91"/>
      <c r="CA48" s="83" t="str">
        <f aca="false">IF(OR(Teams!$C45=0,Teams!$D45=0,Teams!$E45=0),"",(P48+AA48+AM48+BA48+BL48+BW48))</f>
        <v/>
      </c>
      <c r="CB48" s="92" t="str">
        <f aca="false">IF(OR(Teams!$C45=0,Teams!$D45=0,Teams!$E45=0),"",RANK(CA48,$CA$9:$CA$48,0))</f>
        <v/>
      </c>
      <c r="CC48" s="81" t="str">
        <f aca="false">IF(OR(Teams!$C45=0,Teams!$D45=0,Teams!$E45=0,Teams!$E45="O"),"",(P48+AA48+AM48+BA48+BL48+BW48))</f>
        <v/>
      </c>
      <c r="CD48" s="85" t="str">
        <f aca="false">IF(OR(Teams!$C45=0,Teams!$D45=0,Teams!$E45=0,Teams!$E45="O"),"",RANK(CC48,$CC$9:$CC$48,0))</f>
        <v/>
      </c>
    </row>
    <row r="49" customFormat="false" ht="15.75" hidden="false" customHeight="false" outlineLevel="0" collapsed="false">
      <c r="B49" s="48"/>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80" t="str">
        <f aca="false">IF(OR(Teams!$C46=0,Teams!$D46=0,Teams!$E46=0),"",(AB$7*AB49)+(AC$7*AC49)+(AD$7*AD49)+(AE$7*AE49)+(AF$7*AF49)+(AG$7*AG49)+(AH$7*AH49)+(AI$7*AI49)+(AJ$7*AJ49)+(AL$7*AL49)+(AK$7*AK49))</f>
        <v/>
      </c>
      <c r="AN49" s="93"/>
      <c r="AO49" s="93"/>
      <c r="AP49" s="93"/>
      <c r="AQ49" s="93"/>
      <c r="AR49" s="93"/>
      <c r="AS49" s="93"/>
      <c r="AT49" s="93"/>
      <c r="AU49" s="93"/>
      <c r="AV49" s="93"/>
      <c r="AW49" s="93"/>
      <c r="AX49" s="93"/>
      <c r="AY49" s="93"/>
      <c r="AZ49" s="93"/>
      <c r="BA49" s="80" t="str">
        <f aca="false">IF(OR(Teams!$C46=0,Teams!$D46=0,Teams!$E46=0),"",(AN$7*AN49)+(AO$7*AO49)+(AP$7*AP49)+(AQ$7*AQ49)+(AR$7*AR49)+(AS$7*AS49)+(AT$7*AT49)+(AU$7*AU49)+(AV$7*AV49)+(AW$7*AW49)+(AX$7*AX49)+(AY$7*AY49)+(AZ$7*AZ49))</f>
        <v/>
      </c>
      <c r="BB49" s="93"/>
      <c r="BC49" s="93"/>
      <c r="BD49" s="93"/>
      <c r="BE49" s="93"/>
      <c r="BF49" s="93"/>
      <c r="BG49" s="93"/>
      <c r="BH49" s="93"/>
      <c r="BI49" s="93"/>
      <c r="BJ49" s="93"/>
      <c r="BK49" s="93"/>
      <c r="BL49" s="93"/>
      <c r="BM49" s="93"/>
      <c r="BN49" s="93"/>
      <c r="BO49" s="93"/>
      <c r="BP49" s="93"/>
      <c r="BQ49" s="93"/>
      <c r="BR49" s="93"/>
      <c r="BS49" s="93"/>
      <c r="BT49" s="93"/>
      <c r="BU49" s="93"/>
      <c r="BV49" s="93"/>
      <c r="BW49" s="93"/>
      <c r="BX49" s="94"/>
      <c r="BY49" s="94"/>
      <c r="BZ49" s="94"/>
      <c r="CA49" s="94"/>
      <c r="CB49" s="95"/>
      <c r="CC49" s="94"/>
      <c r="CD49" s="96"/>
    </row>
    <row r="50" customFormat="false" ht="15.75" hidden="false" customHeight="false" outlineLevel="0" collapsed="false"/>
  </sheetData>
  <mergeCells count="22">
    <mergeCell ref="F4:P4"/>
    <mergeCell ref="Q4:AA4"/>
    <mergeCell ref="AB4:AM4"/>
    <mergeCell ref="AN4:BA4"/>
    <mergeCell ref="BB4:BL4"/>
    <mergeCell ref="BM4:BW4"/>
    <mergeCell ref="CA4:CA8"/>
    <mergeCell ref="CB4:CB8"/>
    <mergeCell ref="CC4:CC8"/>
    <mergeCell ref="CD4:CD8"/>
    <mergeCell ref="F5:P5"/>
    <mergeCell ref="Q5:AA5"/>
    <mergeCell ref="AB5:AM5"/>
    <mergeCell ref="AN5:BA5"/>
    <mergeCell ref="BB5:BL5"/>
    <mergeCell ref="BM5:BW5"/>
    <mergeCell ref="P6:P8"/>
    <mergeCell ref="AA6:AA8"/>
    <mergeCell ref="AM6:AM8"/>
    <mergeCell ref="BA6:BA8"/>
    <mergeCell ref="BL6:BL8"/>
    <mergeCell ref="BW6:BW8"/>
  </mergeCells>
  <dataValidations count="17">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L7 AN7:AZ7 BB7:BK7 BM7:BV7" type="decimal">
      <formula1>0.1</formula1>
      <formula2>5</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N6:AZ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BE6:BK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B6:BD6 BM6:BV6"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N5:BA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BB5:BL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M5:BW5"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L48 AN9:AZ48 BB9:BK48 BM9:BV48" type="whole">
      <formula1>0</formula1>
      <formula2>10</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AG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F6 AH6:AK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M5" type="none">
      <formula1>0</formula1>
      <formula2>0</formula2>
    </dataValidation>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9" topLeftCell="F31" activePane="bottomRight" state="frozen"/>
      <selection pane="topLeft" activeCell="A1" activeCellId="0" sqref="A1"/>
      <selection pane="topRight" activeCell="F1" activeCellId="0" sqref="F1"/>
      <selection pane="bottomLeft" activeCell="A31" activeCellId="0" sqref="A31"/>
      <selection pane="bottomRight" activeCell="AS33" activeCellId="0" sqref="AS33"/>
    </sheetView>
  </sheetViews>
  <sheetFormatPr defaultColWidth="9.13671875" defaultRowHeight="15" zeroHeight="false" outlineLevelRow="0" outlineLevelCol="0"/>
  <cols>
    <col collapsed="false" customWidth="true" hidden="false" outlineLevel="0" max="2" min="1" style="52" width="5.56"/>
    <col collapsed="false" customWidth="true" hidden="false" outlineLevel="0" max="3" min="3" style="52" width="8.99"/>
    <col collapsed="false" customWidth="true" hidden="false" outlineLevel="0" max="4" min="4" style="52" width="25.7"/>
    <col collapsed="false" customWidth="true" hidden="false" outlineLevel="0" max="5" min="5" style="52" width="23.14"/>
    <col collapsed="false" customWidth="true" hidden="false" outlineLevel="0" max="15" min="6" style="52" width="5.28"/>
    <col collapsed="false" customWidth="true" hidden="false" outlineLevel="0" max="16" min="16" style="52" width="6.28"/>
    <col collapsed="false" customWidth="true" hidden="false" outlineLevel="0" max="26" min="17" style="52" width="5.28"/>
    <col collapsed="false" customWidth="true" hidden="false" outlineLevel="0" max="27" min="27" style="52" width="6.28"/>
    <col collapsed="false" customWidth="true" hidden="false" outlineLevel="0" max="35" min="28" style="52" width="5.28"/>
    <col collapsed="false" customWidth="true" hidden="false" outlineLevel="0" max="36" min="36" style="52" width="6.85"/>
    <col collapsed="false" customWidth="true" hidden="false" outlineLevel="0" max="37" min="37" style="52" width="5.28"/>
    <col collapsed="false" customWidth="true" hidden="false" outlineLevel="0" max="38" min="38" style="52" width="6.28"/>
    <col collapsed="false" customWidth="true" hidden="false" outlineLevel="0" max="39" min="39" style="52" width="6.85"/>
    <col collapsed="false" customWidth="true" hidden="false" outlineLevel="0" max="48" min="40" style="52" width="5.28"/>
    <col collapsed="false" customWidth="true" hidden="false" outlineLevel="0" max="49" min="49" style="52" width="6.28"/>
    <col collapsed="false" customWidth="true" hidden="true" outlineLevel="0" max="59" min="50" style="52" width="5.28"/>
    <col collapsed="false" customWidth="true" hidden="true" outlineLevel="0" max="60" min="60" style="52" width="6.28"/>
    <col collapsed="false" customWidth="true" hidden="true" outlineLevel="0" max="70" min="61" style="52" width="5.28"/>
    <col collapsed="false" customWidth="true" hidden="true" outlineLevel="0" max="71" min="71" style="52" width="6.28"/>
    <col collapsed="false" customWidth="true" hidden="true" outlineLevel="0" max="74" min="72" style="53" width="4.7"/>
    <col collapsed="false" customWidth="true" hidden="false" outlineLevel="0" max="75" min="75" style="53" width="11.85"/>
    <col collapsed="false" customWidth="true" hidden="false" outlineLevel="0" max="76" min="76" style="53" width="18.14"/>
    <col collapsed="false" customWidth="true" hidden="true" outlineLevel="0" max="77" min="77" style="53" width="13.14"/>
    <col collapsed="false" customWidth="false" hidden="false" outlineLevel="0" max="81" min="78" style="53" width="9.14"/>
    <col collapsed="false" customWidth="false" hidden="false" outlineLevel="0" max="257" min="82" style="52" width="9.14"/>
  </cols>
  <sheetData>
    <row r="1" customFormat="false" ht="15.75" hidden="false" customHeight="false" outlineLevel="0" collapsed="false"/>
    <row r="2" customFormat="false" ht="15.75" hidden="false" customHeight="false" outlineLevel="0" collapsed="false">
      <c r="B2" s="19"/>
      <c r="C2" s="54"/>
      <c r="D2" s="54"/>
      <c r="E2" s="23"/>
    </row>
    <row r="3" customFormat="false" ht="27" hidden="false" customHeight="false" outlineLevel="0" collapsed="false">
      <c r="A3" s="53"/>
      <c r="B3" s="55"/>
      <c r="C3" s="56"/>
      <c r="D3" s="26" t="s">
        <v>170</v>
      </c>
      <c r="E3" s="57"/>
    </row>
    <row r="4" customFormat="false" ht="16.5" hidden="false" customHeight="false" outlineLevel="0" collapsed="false">
      <c r="A4" s="53"/>
      <c r="B4" s="58"/>
      <c r="C4" s="59"/>
      <c r="D4" s="59"/>
      <c r="E4" s="59"/>
      <c r="F4" s="60" t="s">
        <v>110</v>
      </c>
      <c r="G4" s="60"/>
      <c r="H4" s="60"/>
      <c r="I4" s="60"/>
      <c r="J4" s="60"/>
      <c r="K4" s="60"/>
      <c r="L4" s="60"/>
      <c r="M4" s="60"/>
      <c r="N4" s="60"/>
      <c r="O4" s="60"/>
      <c r="P4" s="60"/>
      <c r="Q4" s="60" t="s">
        <v>111</v>
      </c>
      <c r="R4" s="60"/>
      <c r="S4" s="60"/>
      <c r="T4" s="60"/>
      <c r="U4" s="60"/>
      <c r="V4" s="60"/>
      <c r="W4" s="60"/>
      <c r="X4" s="60"/>
      <c r="Y4" s="60"/>
      <c r="Z4" s="60"/>
      <c r="AA4" s="60"/>
      <c r="AB4" s="60" t="s">
        <v>112</v>
      </c>
      <c r="AC4" s="60"/>
      <c r="AD4" s="60"/>
      <c r="AE4" s="60"/>
      <c r="AF4" s="60"/>
      <c r="AG4" s="60"/>
      <c r="AH4" s="60"/>
      <c r="AI4" s="60"/>
      <c r="AJ4" s="60"/>
      <c r="AK4" s="60"/>
      <c r="AL4" s="60"/>
      <c r="AM4" s="60" t="s">
        <v>113</v>
      </c>
      <c r="AN4" s="60"/>
      <c r="AO4" s="60"/>
      <c r="AP4" s="60"/>
      <c r="AQ4" s="60"/>
      <c r="AR4" s="60"/>
      <c r="AS4" s="60"/>
      <c r="AT4" s="60"/>
      <c r="AU4" s="60"/>
      <c r="AV4" s="60"/>
      <c r="AW4" s="60"/>
      <c r="AX4" s="60" t="s">
        <v>114</v>
      </c>
      <c r="AY4" s="60"/>
      <c r="AZ4" s="60"/>
      <c r="BA4" s="60"/>
      <c r="BB4" s="60"/>
      <c r="BC4" s="60"/>
      <c r="BD4" s="60"/>
      <c r="BE4" s="60"/>
      <c r="BF4" s="60"/>
      <c r="BG4" s="60"/>
      <c r="BH4" s="60"/>
      <c r="BI4" s="60" t="s">
        <v>115</v>
      </c>
      <c r="BJ4" s="60"/>
      <c r="BK4" s="60"/>
      <c r="BL4" s="60"/>
      <c r="BM4" s="60"/>
      <c r="BN4" s="60"/>
      <c r="BO4" s="60"/>
      <c r="BP4" s="60"/>
      <c r="BQ4" s="60"/>
      <c r="BR4" s="60"/>
      <c r="BS4" s="60"/>
      <c r="BT4" s="61"/>
      <c r="BU4" s="61"/>
      <c r="BV4" s="61"/>
      <c r="BW4" s="62" t="s">
        <v>116</v>
      </c>
      <c r="BX4" s="63" t="s">
        <v>117</v>
      </c>
      <c r="BY4" s="62" t="s">
        <v>118</v>
      </c>
      <c r="BZ4" s="64" t="s">
        <v>119</v>
      </c>
    </row>
    <row r="5" customFormat="false" ht="15" hidden="false" customHeight="true" outlineLevel="0" collapsed="false">
      <c r="A5" s="53"/>
      <c r="B5" s="55"/>
      <c r="C5" s="56"/>
      <c r="D5" s="56"/>
      <c r="E5" s="56"/>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6"/>
      <c r="BU5" s="66"/>
      <c r="BV5" s="66"/>
      <c r="BW5" s="62"/>
      <c r="BX5" s="63"/>
      <c r="BY5" s="62"/>
      <c r="BZ5" s="64"/>
    </row>
    <row r="6" s="67" customFormat="true" ht="273" hidden="false" customHeight="true" outlineLevel="0" collapsed="false">
      <c r="B6" s="55"/>
      <c r="C6" s="56"/>
      <c r="D6" s="56"/>
      <c r="E6" s="56"/>
      <c r="F6" s="68" t="s">
        <v>171</v>
      </c>
      <c r="G6" s="68" t="s">
        <v>172</v>
      </c>
      <c r="H6" s="68" t="s">
        <v>173</v>
      </c>
      <c r="I6" s="68" t="s">
        <v>174</v>
      </c>
      <c r="J6" s="68" t="s">
        <v>175</v>
      </c>
      <c r="K6" s="68"/>
      <c r="L6" s="68" t="s">
        <v>176</v>
      </c>
      <c r="M6" s="68" t="s">
        <v>177</v>
      </c>
      <c r="N6" s="68"/>
      <c r="O6" s="68"/>
      <c r="P6" s="69" t="s">
        <v>130</v>
      </c>
      <c r="Q6" s="68" t="s">
        <v>178</v>
      </c>
      <c r="R6" s="68" t="s">
        <v>179</v>
      </c>
      <c r="S6" s="68" t="s">
        <v>180</v>
      </c>
      <c r="T6" s="68"/>
      <c r="U6" s="68" t="s">
        <v>178</v>
      </c>
      <c r="V6" s="68" t="s">
        <v>179</v>
      </c>
      <c r="W6" s="68" t="s">
        <v>181</v>
      </c>
      <c r="X6" s="68" t="s">
        <v>180</v>
      </c>
      <c r="Y6" s="68"/>
      <c r="Z6" s="68"/>
      <c r="AA6" s="69" t="s">
        <v>140</v>
      </c>
      <c r="AB6" s="68" t="s">
        <v>178</v>
      </c>
      <c r="AC6" s="68" t="s">
        <v>182</v>
      </c>
      <c r="AD6" s="68" t="s">
        <v>183</v>
      </c>
      <c r="AE6" s="68" t="s">
        <v>179</v>
      </c>
      <c r="AF6" s="68" t="s">
        <v>184</v>
      </c>
      <c r="AG6" s="68"/>
      <c r="AH6" s="68"/>
      <c r="AI6" s="68"/>
      <c r="AJ6" s="68"/>
      <c r="AK6" s="68"/>
      <c r="AL6" s="69" t="s">
        <v>152</v>
      </c>
      <c r="AM6" s="68" t="s">
        <v>178</v>
      </c>
      <c r="AN6" s="68" t="s">
        <v>179</v>
      </c>
      <c r="AO6" s="68" t="s">
        <v>180</v>
      </c>
      <c r="AP6" s="68"/>
      <c r="AQ6" s="68" t="s">
        <v>178</v>
      </c>
      <c r="AR6" s="68" t="s">
        <v>185</v>
      </c>
      <c r="AS6" s="68" t="s">
        <v>186</v>
      </c>
      <c r="AT6" s="68" t="s">
        <v>180</v>
      </c>
      <c r="AU6" s="68"/>
      <c r="AV6" s="68"/>
      <c r="AW6" s="69" t="s">
        <v>163</v>
      </c>
      <c r="AX6" s="68"/>
      <c r="AY6" s="68"/>
      <c r="AZ6" s="68"/>
      <c r="BA6" s="68"/>
      <c r="BB6" s="68"/>
      <c r="BC6" s="68"/>
      <c r="BD6" s="68"/>
      <c r="BE6" s="68"/>
      <c r="BF6" s="68"/>
      <c r="BG6" s="68"/>
      <c r="BH6" s="69" t="s">
        <v>164</v>
      </c>
      <c r="BI6" s="68"/>
      <c r="BJ6" s="68"/>
      <c r="BK6" s="68"/>
      <c r="BL6" s="68"/>
      <c r="BM6" s="68"/>
      <c r="BN6" s="68"/>
      <c r="BO6" s="68"/>
      <c r="BP6" s="68"/>
      <c r="BQ6" s="68"/>
      <c r="BR6" s="68"/>
      <c r="BS6" s="69" t="s">
        <v>165</v>
      </c>
      <c r="BT6" s="71"/>
      <c r="BU6" s="71"/>
      <c r="BV6" s="71"/>
      <c r="BW6" s="62"/>
      <c r="BX6" s="63"/>
      <c r="BY6" s="62"/>
      <c r="BZ6" s="64"/>
    </row>
    <row r="7" customFormat="false" ht="15.75" hidden="false" customHeight="false" outlineLevel="0" collapsed="false">
      <c r="A7" s="53"/>
      <c r="B7" s="55"/>
      <c r="C7" s="56"/>
      <c r="D7" s="56"/>
      <c r="E7" s="36" t="s">
        <v>166</v>
      </c>
      <c r="F7" s="72" t="n">
        <v>2</v>
      </c>
      <c r="G7" s="72" t="n">
        <v>2</v>
      </c>
      <c r="H7" s="72" t="n">
        <v>2</v>
      </c>
      <c r="I7" s="72" t="n">
        <v>1</v>
      </c>
      <c r="J7" s="72" t="n">
        <v>1</v>
      </c>
      <c r="K7" s="72"/>
      <c r="L7" s="72" t="n">
        <v>1</v>
      </c>
      <c r="M7" s="72" t="n">
        <v>1</v>
      </c>
      <c r="N7" s="72"/>
      <c r="O7" s="72"/>
      <c r="P7" s="69"/>
      <c r="Q7" s="72" t="n">
        <v>2</v>
      </c>
      <c r="R7" s="72" t="n">
        <v>2</v>
      </c>
      <c r="S7" s="72" t="n">
        <v>1</v>
      </c>
      <c r="T7" s="72"/>
      <c r="U7" s="72" t="n">
        <v>2</v>
      </c>
      <c r="V7" s="72" t="n">
        <v>2</v>
      </c>
      <c r="W7" s="72" t="n">
        <v>2</v>
      </c>
      <c r="X7" s="72" t="n">
        <v>1</v>
      </c>
      <c r="Y7" s="72"/>
      <c r="Z7" s="72"/>
      <c r="AA7" s="69"/>
      <c r="AB7" s="72" t="n">
        <v>1</v>
      </c>
      <c r="AC7" s="72" t="n">
        <v>2</v>
      </c>
      <c r="AD7" s="72" t="n">
        <v>2</v>
      </c>
      <c r="AE7" s="72" t="n">
        <v>2</v>
      </c>
      <c r="AF7" s="72" t="n">
        <v>1</v>
      </c>
      <c r="AG7" s="72"/>
      <c r="AH7" s="72"/>
      <c r="AI7" s="72"/>
      <c r="AJ7" s="72"/>
      <c r="AK7" s="72"/>
      <c r="AL7" s="69"/>
      <c r="AM7" s="72" t="n">
        <v>1</v>
      </c>
      <c r="AN7" s="72" t="n">
        <v>2</v>
      </c>
      <c r="AO7" s="72" t="n">
        <v>1</v>
      </c>
      <c r="AP7" s="72"/>
      <c r="AQ7" s="72" t="n">
        <v>1</v>
      </c>
      <c r="AR7" s="72" t="n">
        <v>2</v>
      </c>
      <c r="AS7" s="72" t="n">
        <v>1</v>
      </c>
      <c r="AT7" s="72" t="n">
        <v>1</v>
      </c>
      <c r="AU7" s="72"/>
      <c r="AV7" s="72"/>
      <c r="AW7" s="69"/>
      <c r="AX7" s="72"/>
      <c r="AY7" s="72"/>
      <c r="AZ7" s="72"/>
      <c r="BA7" s="72"/>
      <c r="BB7" s="72"/>
      <c r="BC7" s="72"/>
      <c r="BD7" s="72"/>
      <c r="BE7" s="72"/>
      <c r="BF7" s="72"/>
      <c r="BG7" s="72"/>
      <c r="BH7" s="69"/>
      <c r="BI7" s="72"/>
      <c r="BJ7" s="72"/>
      <c r="BK7" s="72"/>
      <c r="BL7" s="72"/>
      <c r="BM7" s="72"/>
      <c r="BN7" s="72"/>
      <c r="BO7" s="72"/>
      <c r="BP7" s="72"/>
      <c r="BQ7" s="72"/>
      <c r="BR7" s="72"/>
      <c r="BS7" s="69"/>
      <c r="BT7" s="74"/>
      <c r="BU7" s="74"/>
      <c r="BV7" s="74"/>
      <c r="BW7" s="62"/>
      <c r="BX7" s="63"/>
      <c r="BY7" s="62"/>
      <c r="BZ7" s="64"/>
    </row>
    <row r="8" customFormat="false" ht="15.75" hidden="false" customHeight="false" outlineLevel="0" collapsed="false">
      <c r="A8" s="53"/>
      <c r="B8" s="55"/>
      <c r="C8" s="75" t="s">
        <v>167</v>
      </c>
      <c r="D8" s="75" t="s">
        <v>168</v>
      </c>
      <c r="E8" s="36" t="s">
        <v>169</v>
      </c>
      <c r="F8" s="76"/>
      <c r="G8" s="76"/>
      <c r="H8" s="76"/>
      <c r="I8" s="76"/>
      <c r="J8" s="76"/>
      <c r="K8" s="76"/>
      <c r="L8" s="76"/>
      <c r="M8" s="76"/>
      <c r="N8" s="76"/>
      <c r="O8" s="76"/>
      <c r="P8" s="69"/>
      <c r="Q8" s="76"/>
      <c r="R8" s="76"/>
      <c r="S8" s="76"/>
      <c r="T8" s="76"/>
      <c r="U8" s="76"/>
      <c r="V8" s="76"/>
      <c r="W8" s="76"/>
      <c r="X8" s="76"/>
      <c r="Y8" s="76"/>
      <c r="Z8" s="76"/>
      <c r="AA8" s="69"/>
      <c r="AB8" s="76"/>
      <c r="AC8" s="76"/>
      <c r="AD8" s="76"/>
      <c r="AE8" s="76"/>
      <c r="AF8" s="76"/>
      <c r="AG8" s="76"/>
      <c r="AH8" s="76"/>
      <c r="AI8" s="76"/>
      <c r="AJ8" s="76"/>
      <c r="AK8" s="76"/>
      <c r="AL8" s="69"/>
      <c r="AM8" s="76"/>
      <c r="AN8" s="76"/>
      <c r="AO8" s="76"/>
      <c r="AP8" s="76"/>
      <c r="AQ8" s="76"/>
      <c r="AR8" s="76"/>
      <c r="AS8" s="76"/>
      <c r="AT8" s="76"/>
      <c r="AU8" s="76"/>
      <c r="AV8" s="76"/>
      <c r="AW8" s="69"/>
      <c r="AX8" s="76"/>
      <c r="AY8" s="76"/>
      <c r="AZ8" s="76"/>
      <c r="BA8" s="76"/>
      <c r="BB8" s="76"/>
      <c r="BC8" s="76"/>
      <c r="BD8" s="76"/>
      <c r="BE8" s="76"/>
      <c r="BF8" s="76"/>
      <c r="BG8" s="76"/>
      <c r="BH8" s="69"/>
      <c r="BI8" s="76"/>
      <c r="BJ8" s="76"/>
      <c r="BK8" s="76"/>
      <c r="BL8" s="76"/>
      <c r="BM8" s="76"/>
      <c r="BN8" s="76"/>
      <c r="BO8" s="76"/>
      <c r="BP8" s="76"/>
      <c r="BQ8" s="76"/>
      <c r="BR8" s="76"/>
      <c r="BS8" s="69"/>
      <c r="BT8" s="74"/>
      <c r="BU8" s="74"/>
      <c r="BV8" s="74"/>
      <c r="BW8" s="62"/>
      <c r="BX8" s="63"/>
      <c r="BY8" s="62"/>
      <c r="BZ8" s="64"/>
    </row>
    <row r="9" customFormat="false" ht="15" hidden="false" customHeight="false" outlineLevel="0" collapsed="false">
      <c r="B9" s="29" t="n">
        <v>1</v>
      </c>
      <c r="C9" s="78" t="n">
        <f aca="false">IF(OR(Teams!$C6=0,Teams!$D6=0,Teams!$E6=0),"  --",Teams!C6)</f>
        <v>85</v>
      </c>
      <c r="D9" s="78" t="str">
        <f aca="false">IF(OR(Teams!$C6=0,Teams!$D6=0,Teams!$E6=0),"  --",Teams!D6)</f>
        <v>Bristol A</v>
      </c>
      <c r="E9" s="78" t="str">
        <f aca="false">IF(OR(Teams!$C6=0,Teams!$D6=0,Teams!$E6=0),"  --",Teams!E6)</f>
        <v>S</v>
      </c>
      <c r="F9" s="79" t="n">
        <v>0</v>
      </c>
      <c r="G9" s="79" t="n">
        <v>2</v>
      </c>
      <c r="H9" s="79" t="n">
        <v>4</v>
      </c>
      <c r="I9" s="79" t="n">
        <v>4</v>
      </c>
      <c r="J9" s="79" t="n">
        <v>2</v>
      </c>
      <c r="K9" s="79"/>
      <c r="L9" s="79" t="n">
        <v>3</v>
      </c>
      <c r="M9" s="79" t="n">
        <v>5</v>
      </c>
      <c r="N9" s="79"/>
      <c r="O9" s="79"/>
      <c r="P9" s="80" t="n">
        <f aca="false">IF(OR(Teams!$C6=0,Teams!$D6=0,Teams!$E6=0),"",(F$7*F9)+(G$7*G9)+(H$7*H9)+(I$7*I9)+(J$7*J9)+(K$7*K9)+(L$7*L9)+(M$7*M9)+(N$7*N9)+(O$7*O9))</f>
        <v>26</v>
      </c>
      <c r="Q9" s="79" t="n">
        <v>3</v>
      </c>
      <c r="R9" s="79" t="n">
        <v>1</v>
      </c>
      <c r="S9" s="79" t="n">
        <v>3</v>
      </c>
      <c r="T9" s="79"/>
      <c r="U9" s="79" t="n">
        <v>3</v>
      </c>
      <c r="V9" s="79" t="n">
        <v>3</v>
      </c>
      <c r="W9" s="79" t="n">
        <v>1</v>
      </c>
      <c r="X9" s="79" t="n">
        <v>1</v>
      </c>
      <c r="Y9" s="79"/>
      <c r="Z9" s="79"/>
      <c r="AA9" s="80" t="n">
        <f aca="false">IF(OR(Teams!$C6=0,Teams!$D6=0,Teams!$E6=0),"",(Q$7*Q9)+(R$7*R9)+(S$7*S9)+(T$7*T9)+(U$7*U9)+(V$7*V9)+(W$7*W9)+(X$7*X9)+(Y$7*Y9)+(Z$7*Z9))</f>
        <v>26</v>
      </c>
      <c r="AB9" s="79" t="n">
        <v>2</v>
      </c>
      <c r="AC9" s="79" t="n">
        <v>0</v>
      </c>
      <c r="AD9" s="79" t="n">
        <v>0</v>
      </c>
      <c r="AE9" s="79" t="n">
        <v>0</v>
      </c>
      <c r="AF9" s="79" t="n">
        <v>3</v>
      </c>
      <c r="AG9" s="79"/>
      <c r="AH9" s="79"/>
      <c r="AI9" s="79"/>
      <c r="AJ9" s="79"/>
      <c r="AK9" s="79"/>
      <c r="AL9" s="80" t="n">
        <f aca="false">IF(OR(Teams!$C6=0,Teams!$D6=0,Teams!$E6=0),"",(AB$7*AB9)+(AC$7*AC9)+(AD$7*AD9)+(AE$7*AE9)+(AF$7*AF9)+(AG$7*AG9)+(AH$7*AH9)+(AI$7*AI9)+(AJ$7*AJ9)+(AK$7*AK9))</f>
        <v>5</v>
      </c>
      <c r="AM9" s="79" t="n">
        <v>3</v>
      </c>
      <c r="AN9" s="79" t="n">
        <v>2</v>
      </c>
      <c r="AO9" s="79" t="n">
        <v>3</v>
      </c>
      <c r="AP9" s="79"/>
      <c r="AQ9" s="79" t="n">
        <v>3</v>
      </c>
      <c r="AR9" s="79" t="n">
        <v>0</v>
      </c>
      <c r="AS9" s="79" t="n">
        <v>3</v>
      </c>
      <c r="AT9" s="79" t="n">
        <v>3</v>
      </c>
      <c r="AU9" s="79"/>
      <c r="AV9" s="79"/>
      <c r="AW9" s="80" t="n">
        <f aca="false">IF(OR(Teams!$C6=0,Teams!$D6=0,Teams!$E6=0),"",(AM$7*AM9)+(AN$7*AN9)+(AO$7*AO9)+(AP$7*AP9)+(AQ$7*AQ9)+(AR$7*AR9)+(AS$7*AS9)+(AT$7*AT9)+(AU$7*AU9)+(AV$7*AV9))</f>
        <v>19</v>
      </c>
      <c r="AX9" s="79"/>
      <c r="AY9" s="79"/>
      <c r="AZ9" s="79"/>
      <c r="BA9" s="79"/>
      <c r="BB9" s="79"/>
      <c r="BC9" s="79"/>
      <c r="BD9" s="79"/>
      <c r="BE9" s="79"/>
      <c r="BF9" s="79"/>
      <c r="BG9" s="79"/>
      <c r="BH9" s="80" t="n">
        <f aca="false">IF(OR(Teams!$C6=0,Teams!$D6=0,Teams!$E6=0),"",(AX$7*AX9)+(AY$7*AY9)+(AZ$7*AZ9)+(BA$7*BA9)+(BB$7*BB9)+(BC$7*BC9)+(BD$7*BD9)+(BE$7*BE9)+(BF$7*BF9)+(BG$7*BG9))</f>
        <v>0</v>
      </c>
      <c r="BI9" s="79"/>
      <c r="BJ9" s="79"/>
      <c r="BK9" s="79"/>
      <c r="BL9" s="79"/>
      <c r="BM9" s="79"/>
      <c r="BN9" s="79"/>
      <c r="BO9" s="79"/>
      <c r="BP9" s="79"/>
      <c r="BQ9" s="79"/>
      <c r="BR9" s="79"/>
      <c r="BS9" s="81" t="n">
        <f aca="false">IF(OR(Teams!$C6=0,Teams!$D6=0,Teams!$E6=0),"",(BI$7*BI9)+(BJ$7*BJ9)+(BK$7*BK9)+(BL$7*BL9)+(BM$7*BM9)+(BN$7*BN9)+(BO$7*BO9)+(BP$7*BP9)+(BQ$7*BQ9)+(BR$7*BR9))</f>
        <v>0</v>
      </c>
      <c r="BT9" s="82"/>
      <c r="BU9" s="82"/>
      <c r="BV9" s="82"/>
      <c r="BW9" s="83" t="n">
        <f aca="false">IF(OR(Teams!$C6=0,Teams!$D6=0,Teams!$E6=0),"",(P9+AA9+AL9+AW9+BH9+BS9))</f>
        <v>76</v>
      </c>
      <c r="BX9" s="84" t="n">
        <f aca="false">IF(OR(Teams!$C6=0,Teams!$D6=0,Teams!$E6=0),"",RANK(BW9,$BW$9:$BW$48,0))</f>
        <v>29</v>
      </c>
      <c r="BY9" s="81" t="n">
        <f aca="false">IF(OR(Teams!$C6=0,Teams!$D6=0,Teams!$E6=0,Teams!$E6="O"),"",(P9+AA9+AL9+AW9+BH9+BS9))</f>
        <v>76</v>
      </c>
      <c r="BZ9" s="85" t="n">
        <f aca="false">IF(OR(Teams!$C6=0,Teams!$D6=0,Teams!$E6=0,Teams!$E6="O"),"",RANK(BY9,$BY$9:$BY$48,0))</f>
        <v>26</v>
      </c>
    </row>
    <row r="10" customFormat="false" ht="15" hidden="false" customHeight="false" outlineLevel="0" collapsed="false">
      <c r="B10" s="29" t="n">
        <v>2</v>
      </c>
      <c r="C10" s="78" t="n">
        <f aca="false">IF(OR(Teams!$C7=0,Teams!$D7=0,Teams!$E7=0),"  --",Teams!C7)</f>
        <v>80</v>
      </c>
      <c r="D10" s="78" t="str">
        <f aca="false">IF(OR(Teams!$C7=0,Teams!$D7=0,Teams!$E7=0),"  --",Teams!D7)</f>
        <v>Nottingham C</v>
      </c>
      <c r="E10" s="78" t="str">
        <f aca="false">IF(OR(Teams!$C7=0,Teams!$D7=0,Teams!$E7=0),"  --",Teams!E7)</f>
        <v>S</v>
      </c>
      <c r="F10" s="79" t="n">
        <v>0</v>
      </c>
      <c r="G10" s="79" t="n">
        <v>7</v>
      </c>
      <c r="H10" s="79" t="n">
        <v>6</v>
      </c>
      <c r="I10" s="79" t="n">
        <v>3</v>
      </c>
      <c r="J10" s="79" t="n">
        <v>4</v>
      </c>
      <c r="K10" s="79"/>
      <c r="L10" s="79" t="n">
        <v>0</v>
      </c>
      <c r="M10" s="79" t="n">
        <v>0</v>
      </c>
      <c r="N10" s="79"/>
      <c r="O10" s="79"/>
      <c r="P10" s="80" t="n">
        <f aca="false">IF(OR(Teams!$C7=0,Teams!$D7=0,Teams!$E7=0),"",(F$7*F10)+(G$7*G10)+(H$7*H10)+(I$7*I10)+(J$7*J10)+(K$7*K10)+(L$7*L10)+(M$7*M10)+(N$7*N10)+(O$7*O10))</f>
        <v>33</v>
      </c>
      <c r="Q10" s="79" t="n">
        <v>2</v>
      </c>
      <c r="R10" s="79" t="n">
        <v>2</v>
      </c>
      <c r="S10" s="79" t="n">
        <v>2</v>
      </c>
      <c r="T10" s="79"/>
      <c r="U10" s="79" t="n">
        <v>3</v>
      </c>
      <c r="V10" s="79" t="n">
        <v>3</v>
      </c>
      <c r="W10" s="79" t="n">
        <v>0</v>
      </c>
      <c r="X10" s="79" t="n">
        <v>0</v>
      </c>
      <c r="Y10" s="79"/>
      <c r="Z10" s="79"/>
      <c r="AA10" s="80" t="n">
        <f aca="false">IF(OR(Teams!$C7=0,Teams!$D7=0,Teams!$E7=0),"",(Q$7*Q10)+(R$7*R10)+(S$7*S10)+(T$7*T10)+(U$7*U10)+(V$7*V10)+(W$7*W10)+(X$7*X10)+(Y$7*Y10)+(Z$7*Z10))</f>
        <v>22</v>
      </c>
      <c r="AB10" s="79" t="n">
        <v>8</v>
      </c>
      <c r="AC10" s="79" t="n">
        <v>5</v>
      </c>
      <c r="AD10" s="79" t="n">
        <v>7</v>
      </c>
      <c r="AE10" s="79" t="n">
        <v>7</v>
      </c>
      <c r="AF10" s="79" t="n">
        <v>6</v>
      </c>
      <c r="AG10" s="79"/>
      <c r="AH10" s="79"/>
      <c r="AI10" s="79"/>
      <c r="AJ10" s="79"/>
      <c r="AK10" s="79"/>
      <c r="AL10" s="80" t="n">
        <f aca="false">IF(OR(Teams!$C7=0,Teams!$D7=0,Teams!$E7=0),"",(AB$7*AB10)+(AC$7*AC10)+(AD$7*AD10)+(AE$7*AE10)+(AF$7*AF10)+(AG$7*AG10)+(AH$7*AH10)+(AI$7*AI10)+(AJ$7*AJ10)+(AK$7*AK10))</f>
        <v>52</v>
      </c>
      <c r="AM10" s="79" t="n">
        <v>7</v>
      </c>
      <c r="AN10" s="79" t="n">
        <v>7</v>
      </c>
      <c r="AO10" s="79" t="n">
        <v>7</v>
      </c>
      <c r="AP10" s="79"/>
      <c r="AQ10" s="79" t="n">
        <v>3</v>
      </c>
      <c r="AR10" s="79" t="n">
        <v>0</v>
      </c>
      <c r="AS10" s="79" t="n">
        <v>3</v>
      </c>
      <c r="AT10" s="79" t="n">
        <v>0</v>
      </c>
      <c r="AU10" s="79"/>
      <c r="AV10" s="79"/>
      <c r="AW10" s="80" t="n">
        <f aca="false">IF(OR(Teams!$C7=0,Teams!$D7=0,Teams!$E7=0),"",(AM$7*AM10)+(AN$7*AN10)+(AO$7*AO10)+(AP$7*AP10)+(AQ$7*AQ10)+(AR$7*AR10)+(AS$7*AS10)+(AT$7*AT10)+(AU$7*AU10)+(AV$7*AV10))</f>
        <v>34</v>
      </c>
      <c r="AX10" s="79"/>
      <c r="AY10" s="79"/>
      <c r="AZ10" s="79"/>
      <c r="BA10" s="79"/>
      <c r="BB10" s="79"/>
      <c r="BC10" s="79"/>
      <c r="BD10" s="79"/>
      <c r="BE10" s="79"/>
      <c r="BF10" s="79"/>
      <c r="BG10" s="79"/>
      <c r="BH10" s="80" t="n">
        <f aca="false">IF(OR(Teams!$C7=0,Teams!$D7=0,Teams!$E7=0),"",(AX$7*AX10)+(AY$7*AY10)+(AZ$7*AZ10)+(BA$7*BA10)+(BB$7*BB10)+(BC$7*BC10)+(BD$7*BD10)+(BE$7*BE10)+(BF$7*BF10)+(BG$7*BG10))</f>
        <v>0</v>
      </c>
      <c r="BI10" s="79"/>
      <c r="BJ10" s="79"/>
      <c r="BK10" s="79"/>
      <c r="BL10" s="79"/>
      <c r="BM10" s="79"/>
      <c r="BN10" s="79"/>
      <c r="BO10" s="79"/>
      <c r="BP10" s="79"/>
      <c r="BQ10" s="79"/>
      <c r="BR10" s="79"/>
      <c r="BS10" s="81" t="n">
        <f aca="false">IF(OR(Teams!$C7=0,Teams!$D7=0,Teams!$E7=0),"",(BI$7*BI10)+(BJ$7*BJ10)+(BK$7*BK10)+(BL$7*BL10)+(BM$7*BM10)+(BN$7*BN10)+(BO$7*BO10)+(BP$7*BP10)+(BQ$7*BQ10)+(BR$7*BR10))</f>
        <v>0</v>
      </c>
      <c r="BT10" s="82"/>
      <c r="BU10" s="82"/>
      <c r="BV10" s="82"/>
      <c r="BW10" s="83" t="n">
        <f aca="false">IF(OR(Teams!$C7=0,Teams!$D7=0,Teams!$E7=0),"",(P10+AA10+AL10+AW10+BH10+BS10))</f>
        <v>141</v>
      </c>
      <c r="BX10" s="84" t="n">
        <f aca="false">IF(OR(Teams!$C7=0,Teams!$D7=0,Teams!$E7=0),"",RANK(BW10,$BW$9:$BW$48,0))</f>
        <v>15</v>
      </c>
      <c r="BY10" s="81" t="n">
        <f aca="false">IF(OR(Teams!$C7=0,Teams!$D7=0,Teams!$E7=0,Teams!$E7="O"),"",(P10+AA10+AL10+AW10+BH10+BS10))</f>
        <v>141</v>
      </c>
      <c r="BZ10" s="85" t="n">
        <f aca="false">IF(OR(Teams!$C7=0,Teams!$D7=0,Teams!$E7=0,Teams!$E7="O"),"",RANK(BY10,$BY$9:$BY$48,0))</f>
        <v>13</v>
      </c>
    </row>
    <row r="11" customFormat="false" ht="15" hidden="false" customHeight="false" outlineLevel="0" collapsed="false">
      <c r="B11" s="29" t="n">
        <v>3</v>
      </c>
      <c r="C11" s="78" t="n">
        <f aca="false">IF(OR(Teams!$C8=0,Teams!$D8=0,Teams!$E8=0),"  --",Teams!C8)</f>
        <v>73</v>
      </c>
      <c r="D11" s="78" t="str">
        <f aca="false">IF(OR(Teams!$C8=0,Teams!$D8=0,Teams!$E8=0),"  --",Teams!D8)</f>
        <v>Oxford</v>
      </c>
      <c r="E11" s="78" t="str">
        <f aca="false">IF(OR(Teams!$C8=0,Teams!$D8=0,Teams!$E8=0),"  --",Teams!E8)</f>
        <v>S</v>
      </c>
      <c r="F11" s="79" t="n">
        <v>6</v>
      </c>
      <c r="G11" s="79" t="n">
        <v>5</v>
      </c>
      <c r="H11" s="79" t="n">
        <v>6</v>
      </c>
      <c r="I11" s="79" t="n">
        <v>6</v>
      </c>
      <c r="J11" s="79" t="n">
        <v>2</v>
      </c>
      <c r="K11" s="79"/>
      <c r="L11" s="79" t="n">
        <v>7</v>
      </c>
      <c r="M11" s="79" t="n">
        <v>8</v>
      </c>
      <c r="N11" s="79"/>
      <c r="O11" s="79"/>
      <c r="P11" s="80" t="n">
        <f aca="false">IF(OR(Teams!$C8=0,Teams!$D8=0,Teams!$E8=0),"",(F$7*F11)+(G$7*G11)+(H$7*H11)+(I$7*I11)+(J$7*J11)+(K$7*K11)+(L$7*L11)+(M$7*M11)+(N$7*N11)+(O$7*O11))</f>
        <v>57</v>
      </c>
      <c r="Q11" s="79" t="n">
        <v>2</v>
      </c>
      <c r="R11" s="79" t="n">
        <v>2</v>
      </c>
      <c r="S11" s="79" t="n">
        <v>1</v>
      </c>
      <c r="T11" s="79"/>
      <c r="U11" s="79" t="n">
        <v>4</v>
      </c>
      <c r="V11" s="79" t="n">
        <v>5</v>
      </c>
      <c r="W11" s="79" t="n">
        <v>2</v>
      </c>
      <c r="X11" s="79" t="n">
        <v>3</v>
      </c>
      <c r="Y11" s="79"/>
      <c r="Z11" s="79"/>
      <c r="AA11" s="80" t="n">
        <f aca="false">IF(OR(Teams!$C8=0,Teams!$D8=0,Teams!$E8=0),"",(Q$7*Q11)+(R$7*R11)+(S$7*S11)+(T$7*T11)+(U$7*U11)+(V$7*V11)+(W$7*W11)+(X$7*X11)+(Y$7*Y11)+(Z$7*Z11))</f>
        <v>34</v>
      </c>
      <c r="AB11" s="79" t="n">
        <v>3</v>
      </c>
      <c r="AC11" s="79" t="n">
        <v>2</v>
      </c>
      <c r="AD11" s="79" t="n">
        <v>0</v>
      </c>
      <c r="AE11" s="79" t="n">
        <v>0</v>
      </c>
      <c r="AF11" s="79" t="n">
        <v>1</v>
      </c>
      <c r="AG11" s="79"/>
      <c r="AH11" s="79"/>
      <c r="AI11" s="79"/>
      <c r="AJ11" s="79"/>
      <c r="AK11" s="79"/>
      <c r="AL11" s="80" t="n">
        <f aca="false">IF(OR(Teams!$C8=0,Teams!$D8=0,Teams!$E8=0),"",(AB$7*AB11)+(AC$7*AC11)+(AD$7*AD11)+(AE$7*AE11)+(AF$7*AF11)+(AG$7*AG11)+(AH$7*AH11)+(AI$7*AI11)+(AJ$7*AJ11)+(AK$7*AK11))</f>
        <v>8</v>
      </c>
      <c r="AM11" s="79" t="n">
        <v>2</v>
      </c>
      <c r="AN11" s="79" t="n">
        <v>2</v>
      </c>
      <c r="AO11" s="79" t="n">
        <v>4</v>
      </c>
      <c r="AP11" s="79"/>
      <c r="AQ11" s="79" t="n">
        <v>5</v>
      </c>
      <c r="AR11" s="79" t="n">
        <v>6</v>
      </c>
      <c r="AS11" s="79" t="n">
        <v>0</v>
      </c>
      <c r="AT11" s="79" t="n">
        <v>3</v>
      </c>
      <c r="AU11" s="79"/>
      <c r="AV11" s="79"/>
      <c r="AW11" s="80" t="n">
        <f aca="false">IF(OR(Teams!$C8=0,Teams!$D8=0,Teams!$E8=0),"",(AM$7*AM11)+(AN$7*AN11)+(AO$7*AO11)+(AP$7*AP11)+(AQ$7*AQ11)+(AR$7*AR11)+(AS$7*AS11)+(AT$7*AT11)+(AU$7*AU11)+(AV$7*AV11))</f>
        <v>30</v>
      </c>
      <c r="AX11" s="79"/>
      <c r="AY11" s="79"/>
      <c r="AZ11" s="79"/>
      <c r="BA11" s="79"/>
      <c r="BB11" s="79"/>
      <c r="BC11" s="79"/>
      <c r="BD11" s="79"/>
      <c r="BE11" s="79"/>
      <c r="BF11" s="79"/>
      <c r="BG11" s="79"/>
      <c r="BH11" s="80" t="n">
        <f aca="false">IF(OR(Teams!$C8=0,Teams!$D8=0,Teams!$E8=0),"",(AX$7*AX11)+(AY$7*AY11)+(AZ$7*AZ11)+(BA$7*BA11)+(BB$7*BB11)+(BC$7*BC11)+(BD$7*BD11)+(BE$7*BE11)+(BF$7*BF11)+(BG$7*BG11))</f>
        <v>0</v>
      </c>
      <c r="BI11" s="79"/>
      <c r="BJ11" s="79"/>
      <c r="BK11" s="79"/>
      <c r="BL11" s="79"/>
      <c r="BM11" s="79"/>
      <c r="BN11" s="79"/>
      <c r="BO11" s="79"/>
      <c r="BP11" s="79"/>
      <c r="BQ11" s="79"/>
      <c r="BR11" s="79"/>
      <c r="BS11" s="81" t="n">
        <f aca="false">IF(OR(Teams!$C8=0,Teams!$D8=0,Teams!$E8=0),"",(BI$7*BI11)+(BJ$7*BJ11)+(BK$7*BK11)+(BL$7*BL11)+(BM$7*BM11)+(BN$7*BN11)+(BO$7*BO11)+(BP$7*BP11)+(BQ$7*BQ11)+(BR$7*BR11))</f>
        <v>0</v>
      </c>
      <c r="BT11" s="82"/>
      <c r="BU11" s="82"/>
      <c r="BV11" s="82"/>
      <c r="BW11" s="83" t="n">
        <f aca="false">IF(OR(Teams!$C8=0,Teams!$D8=0,Teams!$E8=0),"",(P11+AA11+AL11+AW11+BH11+BS11))</f>
        <v>129</v>
      </c>
      <c r="BX11" s="84" t="n">
        <f aca="false">IF(OR(Teams!$C8=0,Teams!$D8=0,Teams!$E8=0),"",RANK(BW11,$BW$9:$BW$48,0))</f>
        <v>19</v>
      </c>
      <c r="BY11" s="81" t="n">
        <f aca="false">IF(OR(Teams!$C8=0,Teams!$D8=0,Teams!$E8=0,Teams!$E8="O"),"",(P11+AA11+AL11+AW11+BH11+BS11))</f>
        <v>129</v>
      </c>
      <c r="BZ11" s="85" t="n">
        <f aca="false">IF(OR(Teams!$C8=0,Teams!$D8=0,Teams!$E8=0,Teams!$E8="O"),"",RANK(BY11,$BY$9:$BY$48,0))</f>
        <v>16</v>
      </c>
    </row>
    <row r="12" customFormat="false" ht="15" hidden="false" customHeight="false" outlineLevel="0" collapsed="false">
      <c r="B12" s="29" t="n">
        <v>4</v>
      </c>
      <c r="C12" s="78" t="n">
        <f aca="false">IF(OR(Teams!$C9=0,Teams!$D9=0,Teams!$E9=0),"  --",Teams!C9)</f>
        <v>68</v>
      </c>
      <c r="D12" s="78" t="str">
        <f aca="false">IF(OR(Teams!$C9=0,Teams!$D9=0,Teams!$E9=0),"  --",Teams!D9)</f>
        <v>Warwick Old Boys</v>
      </c>
      <c r="E12" s="78" t="str">
        <f aca="false">IF(OR(Teams!$C9=0,Teams!$D9=0,Teams!$E9=0),"  --",Teams!E9)</f>
        <v>O</v>
      </c>
      <c r="F12" s="79" t="n">
        <v>2</v>
      </c>
      <c r="G12" s="79" t="n">
        <v>8</v>
      </c>
      <c r="H12" s="79" t="n">
        <v>9</v>
      </c>
      <c r="I12" s="79" t="n">
        <v>8</v>
      </c>
      <c r="J12" s="79" t="n">
        <v>3</v>
      </c>
      <c r="K12" s="79"/>
      <c r="L12" s="79" t="n">
        <v>6</v>
      </c>
      <c r="M12" s="79" t="n">
        <v>3</v>
      </c>
      <c r="N12" s="79"/>
      <c r="O12" s="79"/>
      <c r="P12" s="80" t="n">
        <f aca="false">IF(OR(Teams!$C9=0,Teams!$D9=0,Teams!$E9=0),"",(F$7*F12)+(G$7*G12)+(H$7*H12)+(I$7*I12)+(J$7*J12)+(K$7*K12)+(L$7*L12)+(M$7*M12)+(N$7*N12)+(O$7*O12))</f>
        <v>58</v>
      </c>
      <c r="Q12" s="79" t="n">
        <v>10</v>
      </c>
      <c r="R12" s="79" t="n">
        <v>9</v>
      </c>
      <c r="S12" s="79" t="n">
        <v>4</v>
      </c>
      <c r="T12" s="79"/>
      <c r="U12" s="79" t="n">
        <v>6</v>
      </c>
      <c r="V12" s="79" t="n">
        <v>7</v>
      </c>
      <c r="W12" s="79" t="n">
        <v>2</v>
      </c>
      <c r="X12" s="79" t="n">
        <v>2</v>
      </c>
      <c r="Y12" s="79"/>
      <c r="Z12" s="79"/>
      <c r="AA12" s="80" t="n">
        <f aca="false">IF(OR(Teams!$C9=0,Teams!$D9=0,Teams!$E9=0),"",(Q$7*Q12)+(R$7*R12)+(S$7*S12)+(T$7*T12)+(U$7*U12)+(V$7*V12)+(W$7*W12)+(X$7*X12)+(Y$7*Y12)+(Z$7*Z12))</f>
        <v>74</v>
      </c>
      <c r="AB12" s="79" t="n">
        <v>5</v>
      </c>
      <c r="AC12" s="79" t="n">
        <v>5</v>
      </c>
      <c r="AD12" s="79" t="n">
        <v>3</v>
      </c>
      <c r="AE12" s="79" t="n">
        <v>4</v>
      </c>
      <c r="AF12" s="79" t="n">
        <v>7</v>
      </c>
      <c r="AG12" s="79"/>
      <c r="AH12" s="79"/>
      <c r="AI12" s="79"/>
      <c r="AJ12" s="79"/>
      <c r="AK12" s="79"/>
      <c r="AL12" s="80" t="n">
        <f aca="false">IF(OR(Teams!$C9=0,Teams!$D9=0,Teams!$E9=0),"",(AB$7*AB12)+(AC$7*AC12)+(AD$7*AD12)+(AE$7*AE12)+(AF$7*AF12)+(AG$7*AG12)+(AH$7*AH12)+(AI$7*AI12)+(AJ$7*AJ12)+(AK$7*AK12))</f>
        <v>36</v>
      </c>
      <c r="AM12" s="79" t="n">
        <v>6</v>
      </c>
      <c r="AN12" s="79" t="n">
        <v>4</v>
      </c>
      <c r="AO12" s="79" t="n">
        <v>5</v>
      </c>
      <c r="AP12" s="79"/>
      <c r="AQ12" s="79" t="n">
        <v>3</v>
      </c>
      <c r="AR12" s="79" t="n">
        <v>5</v>
      </c>
      <c r="AS12" s="79" t="n">
        <v>0</v>
      </c>
      <c r="AT12" s="79" t="n">
        <v>6</v>
      </c>
      <c r="AU12" s="79"/>
      <c r="AV12" s="79"/>
      <c r="AW12" s="80" t="n">
        <f aca="false">IF(OR(Teams!$C9=0,Teams!$D9=0,Teams!$E9=0),"",(AM$7*AM12)+(AN$7*AN12)+(AO$7*AO12)+(AP$7*AP12)+(AQ$7*AQ12)+(AR$7*AR12)+(AS$7*AS12)+(AT$7*AT12)+(AU$7*AU12)+(AV$7*AV12))</f>
        <v>38</v>
      </c>
      <c r="AX12" s="79"/>
      <c r="AY12" s="79"/>
      <c r="AZ12" s="79"/>
      <c r="BA12" s="79"/>
      <c r="BB12" s="79"/>
      <c r="BC12" s="79"/>
      <c r="BD12" s="79"/>
      <c r="BE12" s="79"/>
      <c r="BF12" s="79"/>
      <c r="BG12" s="79"/>
      <c r="BH12" s="80" t="n">
        <f aca="false">IF(OR(Teams!$C9=0,Teams!$D9=0,Teams!$E9=0),"",(AX$7*AX12)+(AY$7*AY12)+(AZ$7*AZ12)+(BA$7*BA12)+(BB$7*BB12)+(BC$7*BC12)+(BD$7*BD12)+(BE$7*BE12)+(BF$7*BF12)+(BG$7*BG12))</f>
        <v>0</v>
      </c>
      <c r="BI12" s="79"/>
      <c r="BJ12" s="79"/>
      <c r="BK12" s="79"/>
      <c r="BL12" s="79"/>
      <c r="BM12" s="79"/>
      <c r="BN12" s="79"/>
      <c r="BO12" s="79"/>
      <c r="BP12" s="79"/>
      <c r="BQ12" s="79"/>
      <c r="BR12" s="79"/>
      <c r="BS12" s="81" t="n">
        <f aca="false">IF(OR(Teams!$C9=0,Teams!$D9=0,Teams!$E9=0),"",(BI$7*BI12)+(BJ$7*BJ12)+(BK$7*BK12)+(BL$7*BL12)+(BM$7*BM12)+(BN$7*BN12)+(BO$7*BO12)+(BP$7*BP12)+(BQ$7*BQ12)+(BR$7*BR12))</f>
        <v>0</v>
      </c>
      <c r="BT12" s="82"/>
      <c r="BU12" s="82"/>
      <c r="BV12" s="82"/>
      <c r="BW12" s="83" t="n">
        <f aca="false">IF(OR(Teams!$C9=0,Teams!$D9=0,Teams!$E9=0),"",(P12+AA12+AL12+AW12+BH12+BS12))</f>
        <v>206</v>
      </c>
      <c r="BX12" s="84" t="n">
        <f aca="false">IF(OR(Teams!$C9=0,Teams!$D9=0,Teams!$E9=0),"",RANK(BW12,$BW$9:$BW$48,0))</f>
        <v>4</v>
      </c>
      <c r="BY12" s="81" t="str">
        <f aca="false">IF(OR(Teams!$C9=0,Teams!$D9=0,Teams!$E9=0,Teams!$E9="O"),"",(P12+AA12+AL12+AW12+BH12+BS12))</f>
        <v/>
      </c>
      <c r="BZ12" s="85" t="str">
        <f aca="false">IF(OR(Teams!$C9=0,Teams!$D9=0,Teams!$E9=0,Teams!$E9="O"),"",RANK(BY12,$BY$9:$BY$48,0))</f>
        <v/>
      </c>
    </row>
    <row r="13" customFormat="false" ht="15" hidden="false" customHeight="false" outlineLevel="0" collapsed="false">
      <c r="B13" s="29" t="n">
        <v>5</v>
      </c>
      <c r="C13" s="78" t="n">
        <f aca="false">IF(OR(Teams!$C10=0,Teams!$D10=0,Teams!$E10=0),"  --",Teams!C10)</f>
        <v>76</v>
      </c>
      <c r="D13" s="78" t="str">
        <f aca="false">IF(OR(Teams!$C10=0,Teams!$D10=0,Teams!$E10=0),"  --",Teams!D10)</f>
        <v>Birmingham B</v>
      </c>
      <c r="E13" s="78" t="str">
        <f aca="false">IF(OR(Teams!$C10=0,Teams!$D10=0,Teams!$E10=0),"  --",Teams!E10)</f>
        <v>S</v>
      </c>
      <c r="F13" s="79" t="n">
        <v>0</v>
      </c>
      <c r="G13" s="79" t="n">
        <v>3</v>
      </c>
      <c r="H13" s="79" t="n">
        <v>2</v>
      </c>
      <c r="I13" s="79" t="n">
        <v>4</v>
      </c>
      <c r="J13" s="79" t="n">
        <v>6</v>
      </c>
      <c r="K13" s="79"/>
      <c r="L13" s="79" t="n">
        <v>0</v>
      </c>
      <c r="M13" s="79" t="n">
        <v>1</v>
      </c>
      <c r="N13" s="79"/>
      <c r="O13" s="79"/>
      <c r="P13" s="80" t="n">
        <f aca="false">IF(OR(Teams!$C10=0,Teams!$D10=0,Teams!$E10=0),"",(F$7*F13)+(G$7*G13)+(H$7*H13)+(I$7*I13)+(J$7*J13)+(K$7*K13)+(L$7*L13)+(M$7*M13)+(N$7*N13)+(O$7*O13))</f>
        <v>21</v>
      </c>
      <c r="Q13" s="79" t="n">
        <v>5</v>
      </c>
      <c r="R13" s="79" t="n">
        <v>6</v>
      </c>
      <c r="S13" s="79" t="n">
        <v>2</v>
      </c>
      <c r="T13" s="79"/>
      <c r="U13" s="79" t="n">
        <v>5</v>
      </c>
      <c r="V13" s="79" t="n">
        <v>5</v>
      </c>
      <c r="W13" s="79" t="n">
        <v>1</v>
      </c>
      <c r="X13" s="79" t="n">
        <v>3</v>
      </c>
      <c r="Y13" s="79"/>
      <c r="Z13" s="79"/>
      <c r="AA13" s="80" t="n">
        <f aca="false">IF(OR(Teams!$C10=0,Teams!$D10=0,Teams!$E10=0),"",(Q$7*Q13)+(R$7*R13)+(S$7*S13)+(T$7*T13)+(U$7*U13)+(V$7*V13)+(W$7*W13)+(X$7*X13)+(Y$7*Y13)+(Z$7*Z13))</f>
        <v>49</v>
      </c>
      <c r="AB13" s="79" t="n">
        <v>5</v>
      </c>
      <c r="AC13" s="79" t="n">
        <v>5</v>
      </c>
      <c r="AD13" s="79" t="n">
        <v>1</v>
      </c>
      <c r="AE13" s="79" t="n">
        <v>9</v>
      </c>
      <c r="AF13" s="79" t="n">
        <v>10</v>
      </c>
      <c r="AG13" s="79"/>
      <c r="AH13" s="79"/>
      <c r="AI13" s="79"/>
      <c r="AJ13" s="79"/>
      <c r="AK13" s="79"/>
      <c r="AL13" s="80" t="n">
        <f aca="false">IF(OR(Teams!$C10=0,Teams!$D10=0,Teams!$E10=0),"",(AB$7*AB13)+(AC$7*AC13)+(AD$7*AD13)+(AE$7*AE13)+(AF$7*AF13)+(AG$7*AG13)+(AH$7*AH13)+(AI$7*AI13)+(AJ$7*AJ13)+(AK$7*AK13))</f>
        <v>45</v>
      </c>
      <c r="AM13" s="79" t="n">
        <v>4</v>
      </c>
      <c r="AN13" s="79" t="n">
        <v>4</v>
      </c>
      <c r="AO13" s="79" t="n">
        <v>6</v>
      </c>
      <c r="AP13" s="79"/>
      <c r="AQ13" s="79" t="n">
        <v>2</v>
      </c>
      <c r="AR13" s="79" t="n">
        <v>0</v>
      </c>
      <c r="AS13" s="79" t="n">
        <v>5</v>
      </c>
      <c r="AT13" s="79" t="n">
        <v>2</v>
      </c>
      <c r="AU13" s="79"/>
      <c r="AV13" s="79"/>
      <c r="AW13" s="80" t="n">
        <f aca="false">IF(OR(Teams!$C10=0,Teams!$D10=0,Teams!$E10=0),"",(AM$7*AM13)+(AN$7*AN13)+(AO$7*AO13)+(AP$7*AP13)+(AQ$7*AQ13)+(AR$7*AR13)+(AS$7*AS13)+(AT$7*AT13)+(AU$7*AU13)+(AV$7*AV13))</f>
        <v>27</v>
      </c>
      <c r="AX13" s="79"/>
      <c r="AY13" s="79"/>
      <c r="AZ13" s="79"/>
      <c r="BA13" s="79"/>
      <c r="BB13" s="79"/>
      <c r="BC13" s="79"/>
      <c r="BD13" s="79"/>
      <c r="BE13" s="79"/>
      <c r="BF13" s="79"/>
      <c r="BG13" s="79"/>
      <c r="BH13" s="80" t="n">
        <f aca="false">IF(OR(Teams!$C10=0,Teams!$D10=0,Teams!$E10=0),"",(AX$7*AX13)+(AY$7*AY13)+(AZ$7*AZ13)+(BA$7*BA13)+(BB$7*BB13)+(BC$7*BC13)+(BD$7*BD13)+(BE$7*BE13)+(BF$7*BF13)+(BG$7*BG13))</f>
        <v>0</v>
      </c>
      <c r="BI13" s="79"/>
      <c r="BJ13" s="79"/>
      <c r="BK13" s="79"/>
      <c r="BL13" s="79"/>
      <c r="BM13" s="79"/>
      <c r="BN13" s="79"/>
      <c r="BO13" s="79"/>
      <c r="BP13" s="79"/>
      <c r="BQ13" s="79"/>
      <c r="BR13" s="79"/>
      <c r="BS13" s="81" t="n">
        <f aca="false">IF(OR(Teams!$C10=0,Teams!$D10=0,Teams!$E10=0),"",(BI$7*BI13)+(BJ$7*BJ13)+(BK$7*BK13)+(BL$7*BL13)+(BM$7*BM13)+(BN$7*BN13)+(BO$7*BO13)+(BP$7*BP13)+(BQ$7*BQ13)+(BR$7*BR13))</f>
        <v>0</v>
      </c>
      <c r="BT13" s="82"/>
      <c r="BU13" s="82"/>
      <c r="BV13" s="82"/>
      <c r="BW13" s="83" t="n">
        <f aca="false">IF(OR(Teams!$C10=0,Teams!$D10=0,Teams!$E10=0),"",(P13+AA13+AL13+AW13+BH13+BS13))</f>
        <v>142</v>
      </c>
      <c r="BX13" s="84" t="n">
        <f aca="false">IF(OR(Teams!$C10=0,Teams!$D10=0,Teams!$E10=0),"",RANK(BW13,$BW$9:$BW$48,0))</f>
        <v>14</v>
      </c>
      <c r="BY13" s="81" t="n">
        <f aca="false">IF(OR(Teams!$C10=0,Teams!$D10=0,Teams!$E10=0,Teams!$E10="O"),"",(P13+AA13+AL13+AW13+BH13+BS13))</f>
        <v>142</v>
      </c>
      <c r="BZ13" s="85" t="n">
        <f aca="false">IF(OR(Teams!$C10=0,Teams!$D10=0,Teams!$E10=0,Teams!$E10="O"),"",RANK(BY13,$BY$9:$BY$48,0))</f>
        <v>12</v>
      </c>
    </row>
    <row r="14" customFormat="false" ht="15" hidden="false" customHeight="false" outlineLevel="0" collapsed="false">
      <c r="B14" s="29" t="n">
        <v>6</v>
      </c>
      <c r="C14" s="78" t="n">
        <f aca="false">IF(OR(Teams!$C11=0,Teams!$D11=0,Teams!$E11=0),"  --",Teams!C11)</f>
        <v>78</v>
      </c>
      <c r="D14" s="78" t="str">
        <f aca="false">IF(OR(Teams!$C11=0,Teams!$D11=0,Teams!$E11=0),"  --",Teams!D11)</f>
        <v>Nottingham A</v>
      </c>
      <c r="E14" s="78" t="str">
        <f aca="false">IF(OR(Teams!$C11=0,Teams!$D11=0,Teams!$E11=0),"  --",Teams!E11)</f>
        <v>S</v>
      </c>
      <c r="F14" s="79" t="n">
        <v>0</v>
      </c>
      <c r="G14" s="79" t="n">
        <v>3</v>
      </c>
      <c r="H14" s="79" t="n">
        <v>8</v>
      </c>
      <c r="I14" s="79" t="n">
        <v>2</v>
      </c>
      <c r="J14" s="79" t="n">
        <v>4</v>
      </c>
      <c r="K14" s="79"/>
      <c r="L14" s="79" t="n">
        <v>0</v>
      </c>
      <c r="M14" s="79" t="n">
        <v>7</v>
      </c>
      <c r="N14" s="79"/>
      <c r="O14" s="79"/>
      <c r="P14" s="80" t="n">
        <f aca="false">IF(OR(Teams!$C11=0,Teams!$D11=0,Teams!$E11=0),"",(F$7*F14)+(G$7*G14)+(H$7*H14)+(I$7*I14)+(J$7*J14)+(K$7*K14)+(L$7*L14)+(M$7*M14)+(N$7*N14)+(O$7*O14))</f>
        <v>35</v>
      </c>
      <c r="Q14" s="79" t="n">
        <v>4</v>
      </c>
      <c r="R14" s="79" t="n">
        <v>0</v>
      </c>
      <c r="S14" s="79" t="n">
        <v>1</v>
      </c>
      <c r="T14" s="79"/>
      <c r="U14" s="79" t="n">
        <v>8</v>
      </c>
      <c r="V14" s="79" t="n">
        <v>8</v>
      </c>
      <c r="W14" s="79" t="n">
        <v>1</v>
      </c>
      <c r="X14" s="79" t="n">
        <v>2</v>
      </c>
      <c r="Y14" s="79"/>
      <c r="Z14" s="79"/>
      <c r="AA14" s="80" t="n">
        <f aca="false">IF(OR(Teams!$C11=0,Teams!$D11=0,Teams!$E11=0),"",(Q$7*Q14)+(R$7*R14)+(S$7*S14)+(T$7*T14)+(U$7*U14)+(V$7*V14)+(W$7*W14)+(X$7*X14)+(Y$7*Y14)+(Z$7*Z14))</f>
        <v>45</v>
      </c>
      <c r="AB14" s="79" t="n">
        <v>6</v>
      </c>
      <c r="AC14" s="79" t="n">
        <v>7</v>
      </c>
      <c r="AD14" s="79" t="n">
        <v>3</v>
      </c>
      <c r="AE14" s="79" t="n">
        <v>7</v>
      </c>
      <c r="AF14" s="79" t="n">
        <v>7</v>
      </c>
      <c r="AG14" s="79"/>
      <c r="AH14" s="79"/>
      <c r="AI14" s="79"/>
      <c r="AJ14" s="79"/>
      <c r="AK14" s="79"/>
      <c r="AL14" s="80" t="n">
        <f aca="false">IF(OR(Teams!$C11=0,Teams!$D11=0,Teams!$E11=0),"",(AB$7*AB14)+(AC$7*AC14)+(AD$7*AD14)+(AE$7*AE14)+(AF$7*AF14)+(AG$7*AG14)+(AH$7*AH14)+(AI$7*AI14)+(AJ$7*AJ14)+(AK$7*AK14))</f>
        <v>47</v>
      </c>
      <c r="AM14" s="79" t="n">
        <v>5</v>
      </c>
      <c r="AN14" s="79" t="n">
        <v>3</v>
      </c>
      <c r="AO14" s="79" t="n">
        <v>1</v>
      </c>
      <c r="AP14" s="79"/>
      <c r="AQ14" s="79" t="n">
        <v>3</v>
      </c>
      <c r="AR14" s="79" t="n">
        <v>0</v>
      </c>
      <c r="AS14" s="79" t="n">
        <v>5</v>
      </c>
      <c r="AT14" s="79" t="n">
        <v>1</v>
      </c>
      <c r="AU14" s="79"/>
      <c r="AV14" s="79"/>
      <c r="AW14" s="80" t="n">
        <f aca="false">IF(OR(Teams!$C11=0,Teams!$D11=0,Teams!$E11=0),"",(AM$7*AM14)+(AN$7*AN14)+(AO$7*AO14)+(AP$7*AP14)+(AQ$7*AQ14)+(AR$7*AR14)+(AS$7*AS14)+(AT$7*AT14)+(AU$7*AU14)+(AV$7*AV14))</f>
        <v>21</v>
      </c>
      <c r="AX14" s="79"/>
      <c r="AY14" s="79"/>
      <c r="AZ14" s="79"/>
      <c r="BA14" s="79"/>
      <c r="BB14" s="79"/>
      <c r="BC14" s="79"/>
      <c r="BD14" s="79"/>
      <c r="BE14" s="79"/>
      <c r="BF14" s="79"/>
      <c r="BG14" s="79"/>
      <c r="BH14" s="80" t="n">
        <f aca="false">IF(OR(Teams!$C11=0,Teams!$D11=0,Teams!$E11=0),"",(AX$7*AX14)+(AY$7*AY14)+(AZ$7*AZ14)+(BA$7*BA14)+(BB$7*BB14)+(BC$7*BC14)+(BD$7*BD14)+(BE$7*BE14)+(BF$7*BF14)+(BG$7*BG14))</f>
        <v>0</v>
      </c>
      <c r="BI14" s="79"/>
      <c r="BJ14" s="79"/>
      <c r="BK14" s="79"/>
      <c r="BL14" s="79"/>
      <c r="BM14" s="79"/>
      <c r="BN14" s="79"/>
      <c r="BO14" s="79"/>
      <c r="BP14" s="79"/>
      <c r="BQ14" s="79"/>
      <c r="BR14" s="79"/>
      <c r="BS14" s="81" t="n">
        <f aca="false">IF(OR(Teams!$C11=0,Teams!$D11=0,Teams!$E11=0),"",(BI$7*BI14)+(BJ$7*BJ14)+(BK$7*BK14)+(BL$7*BL14)+(BM$7*BM14)+(BN$7*BN14)+(BO$7*BO14)+(BP$7*BP14)+(BQ$7*BQ14)+(BR$7*BR14))</f>
        <v>0</v>
      </c>
      <c r="BT14" s="82"/>
      <c r="BU14" s="82"/>
      <c r="BV14" s="82"/>
      <c r="BW14" s="83" t="n">
        <f aca="false">IF(OR(Teams!$C11=0,Teams!$D11=0,Teams!$E11=0),"",(P14+AA14+AL14+AW14+BH14+BS14))</f>
        <v>148</v>
      </c>
      <c r="BX14" s="84" t="n">
        <f aca="false">IF(OR(Teams!$C11=0,Teams!$D11=0,Teams!$E11=0),"",RANK(BW14,$BW$9:$BW$48,0))</f>
        <v>13</v>
      </c>
      <c r="BY14" s="81" t="n">
        <f aca="false">IF(OR(Teams!$C11=0,Teams!$D11=0,Teams!$E11=0,Teams!$E11="O"),"",(P14+AA14+AL14+AW14+BH14+BS14))</f>
        <v>148</v>
      </c>
      <c r="BZ14" s="85" t="n">
        <f aca="false">IF(OR(Teams!$C11=0,Teams!$D11=0,Teams!$E11=0,Teams!$E11="O"),"",RANK(BY14,$BY$9:$BY$48,0))</f>
        <v>11</v>
      </c>
    </row>
    <row r="15" customFormat="false" ht="15" hidden="false" customHeight="false" outlineLevel="0" collapsed="false">
      <c r="B15" s="29" t="n">
        <v>7</v>
      </c>
      <c r="C15" s="78" t="n">
        <f aca="false">IF(OR(Teams!$C12=0,Teams!$D12=0,Teams!$E12=0),"  --",Teams!C12)</f>
        <v>84</v>
      </c>
      <c r="D15" s="78" t="str">
        <f aca="false">IF(OR(Teams!$C12=0,Teams!$D12=0,Teams!$E12=0),"  --",Teams!D12)</f>
        <v>Swansea B</v>
      </c>
      <c r="E15" s="78" t="str">
        <f aca="false">IF(OR(Teams!$C12=0,Teams!$D12=0,Teams!$E12=0),"  --",Teams!E12)</f>
        <v>S</v>
      </c>
      <c r="F15" s="79" t="n">
        <v>0</v>
      </c>
      <c r="G15" s="79" t="n">
        <v>8</v>
      </c>
      <c r="H15" s="79" t="n">
        <v>9</v>
      </c>
      <c r="I15" s="79" t="n">
        <v>10</v>
      </c>
      <c r="J15" s="79" t="n">
        <v>6</v>
      </c>
      <c r="K15" s="79"/>
      <c r="L15" s="79" t="n">
        <v>6</v>
      </c>
      <c r="M15" s="79" t="n">
        <v>0</v>
      </c>
      <c r="N15" s="79"/>
      <c r="O15" s="79"/>
      <c r="P15" s="80" t="n">
        <f aca="false">IF(OR(Teams!$C12=0,Teams!$D12=0,Teams!$E12=0),"",(F$7*F15)+(G$7*G15)+(H$7*H15)+(I$7*I15)+(J$7*J15)+(K$7*K15)+(L$7*L15)+(M$7*M15)+(N$7*N15)+(O$7*O15))</f>
        <v>56</v>
      </c>
      <c r="Q15" s="79" t="n">
        <v>2</v>
      </c>
      <c r="R15" s="79" t="n">
        <v>3</v>
      </c>
      <c r="S15" s="79" t="n">
        <v>2</v>
      </c>
      <c r="T15" s="79"/>
      <c r="U15" s="79" t="n">
        <v>1</v>
      </c>
      <c r="V15" s="79" t="n">
        <v>4</v>
      </c>
      <c r="W15" s="79" t="n">
        <v>0</v>
      </c>
      <c r="X15" s="79" t="n">
        <v>2</v>
      </c>
      <c r="Y15" s="79"/>
      <c r="Z15" s="79"/>
      <c r="AA15" s="80" t="n">
        <f aca="false">IF(OR(Teams!$C12=0,Teams!$D12=0,Teams!$E12=0),"",(Q$7*Q15)+(R$7*R15)+(S$7*S15)+(T$7*T15)+(U$7*U15)+(V$7*V15)+(W$7*W15)+(X$7*X15)+(Y$7*Y15)+(Z$7*Z15))</f>
        <v>24</v>
      </c>
      <c r="AB15" s="79" t="n">
        <v>4</v>
      </c>
      <c r="AC15" s="79" t="n">
        <v>2</v>
      </c>
      <c r="AD15" s="79" t="n">
        <v>0</v>
      </c>
      <c r="AE15" s="79" t="n">
        <v>0</v>
      </c>
      <c r="AF15" s="79" t="n">
        <v>1</v>
      </c>
      <c r="AG15" s="79"/>
      <c r="AH15" s="79"/>
      <c r="AI15" s="79"/>
      <c r="AJ15" s="79"/>
      <c r="AK15" s="79"/>
      <c r="AL15" s="80" t="n">
        <f aca="false">IF(OR(Teams!$C12=0,Teams!$D12=0,Teams!$E12=0),"",(AB$7*AB15)+(AC$7*AC15)+(AD$7*AD15)+(AE$7*AE15)+(AF$7*AF15)+(AG$7*AG15)+(AH$7*AH15)+(AI$7*AI15)+(AJ$7*AJ15)+(AK$7*AK15))</f>
        <v>9</v>
      </c>
      <c r="AM15" s="79" t="n">
        <v>5</v>
      </c>
      <c r="AN15" s="79" t="n">
        <v>3</v>
      </c>
      <c r="AO15" s="79" t="n">
        <v>4</v>
      </c>
      <c r="AP15" s="79"/>
      <c r="AQ15" s="79" t="n">
        <v>3</v>
      </c>
      <c r="AR15" s="79" t="n">
        <v>0</v>
      </c>
      <c r="AS15" s="79" t="n">
        <v>2</v>
      </c>
      <c r="AT15" s="79" t="n">
        <v>1</v>
      </c>
      <c r="AU15" s="79"/>
      <c r="AV15" s="79"/>
      <c r="AW15" s="80" t="n">
        <f aca="false">IF(OR(Teams!$C12=0,Teams!$D12=0,Teams!$E12=0),"",(AM$7*AM15)+(AN$7*AN15)+(AO$7*AO15)+(AP$7*AP15)+(AQ$7*AQ15)+(AR$7*AR15)+(AS$7*AS15)+(AT$7*AT15)+(AU$7*AU15)+(AV$7*AV15))</f>
        <v>21</v>
      </c>
      <c r="AX15" s="79"/>
      <c r="AY15" s="79"/>
      <c r="AZ15" s="79"/>
      <c r="BA15" s="79"/>
      <c r="BB15" s="79"/>
      <c r="BC15" s="79"/>
      <c r="BD15" s="79"/>
      <c r="BE15" s="79"/>
      <c r="BF15" s="79"/>
      <c r="BG15" s="79"/>
      <c r="BH15" s="80" t="n">
        <f aca="false">IF(OR(Teams!$C12=0,Teams!$D12=0,Teams!$E12=0),"",(AX$7*AX15)+(AY$7*AY15)+(AZ$7*AZ15)+(BA$7*BA15)+(BB$7*BB15)+(BC$7*BC15)+(BD$7*BD15)+(BE$7*BE15)+(BF$7*BF15)+(BG$7*BG15))</f>
        <v>0</v>
      </c>
      <c r="BI15" s="79"/>
      <c r="BJ15" s="79"/>
      <c r="BK15" s="79"/>
      <c r="BL15" s="79"/>
      <c r="BM15" s="79"/>
      <c r="BN15" s="79"/>
      <c r="BO15" s="79"/>
      <c r="BP15" s="79"/>
      <c r="BQ15" s="79"/>
      <c r="BR15" s="79"/>
      <c r="BS15" s="81" t="n">
        <f aca="false">IF(OR(Teams!$C12=0,Teams!$D12=0,Teams!$E12=0),"",(BI$7*BI15)+(BJ$7*BJ15)+(BK$7*BK15)+(BL$7*BL15)+(BM$7*BM15)+(BN$7*BN15)+(BO$7*BO15)+(BP$7*BP15)+(BQ$7*BQ15)+(BR$7*BR15))</f>
        <v>0</v>
      </c>
      <c r="BT15" s="82"/>
      <c r="BU15" s="82"/>
      <c r="BV15" s="82"/>
      <c r="BW15" s="83" t="n">
        <f aca="false">IF(OR(Teams!$C12=0,Teams!$D12=0,Teams!$E12=0),"",(P15+AA15+AL15+AW15+BH15+BS15))</f>
        <v>110</v>
      </c>
      <c r="BX15" s="84" t="n">
        <f aca="false">IF(OR(Teams!$C12=0,Teams!$D12=0,Teams!$E12=0),"",RANK(BW15,$BW$9:$BW$48,0))</f>
        <v>25</v>
      </c>
      <c r="BY15" s="81" t="n">
        <f aca="false">IF(OR(Teams!$C12=0,Teams!$D12=0,Teams!$E12=0,Teams!$E12="O"),"",(P15+AA15+AL15+AW15+BH15+BS15))</f>
        <v>110</v>
      </c>
      <c r="BZ15" s="85" t="n">
        <f aca="false">IF(OR(Teams!$C12=0,Teams!$D12=0,Teams!$E12=0,Teams!$E12="O"),"",RANK(BY15,$BY$9:$BY$48,0))</f>
        <v>22</v>
      </c>
    </row>
    <row r="16" customFormat="false" ht="15" hidden="false" customHeight="false" outlineLevel="0" collapsed="false">
      <c r="B16" s="29" t="n">
        <v>8</v>
      </c>
      <c r="C16" s="78" t="n">
        <f aca="false">IF(OR(Teams!$C13=0,Teams!$D13=0,Teams!$E13=0),"  --",Teams!C13)</f>
        <v>75</v>
      </c>
      <c r="D16" s="78" t="str">
        <f aca="false">IF(OR(Teams!$C13=0,Teams!$D13=0,Teams!$E13=0),"  --",Teams!D13)</f>
        <v>Birmingham A</v>
      </c>
      <c r="E16" s="78" t="str">
        <f aca="false">IF(OR(Teams!$C13=0,Teams!$D13=0,Teams!$E13=0),"  --",Teams!E13)</f>
        <v>S</v>
      </c>
      <c r="F16" s="79" t="n">
        <v>7</v>
      </c>
      <c r="G16" s="79" t="n">
        <v>8</v>
      </c>
      <c r="H16" s="79" t="n">
        <v>6</v>
      </c>
      <c r="I16" s="79" t="n">
        <v>5</v>
      </c>
      <c r="J16" s="79" t="n">
        <v>2</v>
      </c>
      <c r="K16" s="79"/>
      <c r="L16" s="79" t="n">
        <v>1</v>
      </c>
      <c r="M16" s="79" t="n">
        <v>9</v>
      </c>
      <c r="N16" s="79"/>
      <c r="O16" s="79"/>
      <c r="P16" s="80" t="n">
        <f aca="false">IF(OR(Teams!$C13=0,Teams!$D13=0,Teams!$E13=0),"",(F$7*F16)+(G$7*G16)+(H$7*H16)+(I$7*I16)+(J$7*J16)+(K$7*K16)+(L$7*L16)+(M$7*M16)+(N$7*N16)+(O$7*O16))</f>
        <v>59</v>
      </c>
      <c r="Q16" s="79" t="n">
        <v>7</v>
      </c>
      <c r="R16" s="79" t="n">
        <v>6</v>
      </c>
      <c r="S16" s="79" t="n">
        <v>3</v>
      </c>
      <c r="T16" s="79"/>
      <c r="U16" s="79" t="n">
        <v>7</v>
      </c>
      <c r="V16" s="79" t="n">
        <v>7</v>
      </c>
      <c r="W16" s="79" t="n">
        <v>2</v>
      </c>
      <c r="X16" s="79" t="n">
        <v>4</v>
      </c>
      <c r="Y16" s="79"/>
      <c r="Z16" s="79"/>
      <c r="AA16" s="80" t="n">
        <f aca="false">IF(OR(Teams!$C13=0,Teams!$D13=0,Teams!$E13=0),"",(Q$7*Q16)+(R$7*R16)+(S$7*S16)+(T$7*T16)+(U$7*U16)+(V$7*V16)+(W$7*W16)+(X$7*X16)+(Y$7*Y16)+(Z$7*Z16))</f>
        <v>65</v>
      </c>
      <c r="AB16" s="79" t="n">
        <v>3</v>
      </c>
      <c r="AC16" s="79" t="n">
        <v>4</v>
      </c>
      <c r="AD16" s="79" t="n">
        <v>0</v>
      </c>
      <c r="AE16" s="79" t="n">
        <v>8</v>
      </c>
      <c r="AF16" s="79" t="n">
        <v>6</v>
      </c>
      <c r="AG16" s="79"/>
      <c r="AH16" s="79"/>
      <c r="AI16" s="79"/>
      <c r="AJ16" s="79"/>
      <c r="AK16" s="79"/>
      <c r="AL16" s="80" t="n">
        <f aca="false">IF(OR(Teams!$C13=0,Teams!$D13=0,Teams!$E13=0),"",(AB$7*AB16)+(AC$7*AC16)+(AD$7*AD16)+(AE$7*AE16)+(AF$7*AF16)+(AG$7*AG16)+(AH$7*AH16)+(AI$7*AI16)+(AJ$7*AJ16)+(AK$7*AK16))</f>
        <v>33</v>
      </c>
      <c r="AM16" s="79" t="n">
        <v>6</v>
      </c>
      <c r="AN16" s="79" t="n">
        <v>2</v>
      </c>
      <c r="AO16" s="79" t="n">
        <v>4</v>
      </c>
      <c r="AP16" s="79"/>
      <c r="AQ16" s="79" t="n">
        <v>1</v>
      </c>
      <c r="AR16" s="79" t="n">
        <v>0</v>
      </c>
      <c r="AS16" s="79" t="n">
        <v>3</v>
      </c>
      <c r="AT16" s="79" t="n">
        <v>3</v>
      </c>
      <c r="AU16" s="79"/>
      <c r="AV16" s="79"/>
      <c r="AW16" s="80" t="n">
        <f aca="false">IF(OR(Teams!$C13=0,Teams!$D13=0,Teams!$E13=0),"",(AM$7*AM16)+(AN$7*AN16)+(AO$7*AO16)+(AP$7*AP16)+(AQ$7*AQ16)+(AR$7*AR16)+(AS$7*AS16)+(AT$7*AT16)+(AU$7*AU16)+(AV$7*AV16))</f>
        <v>21</v>
      </c>
      <c r="AX16" s="79"/>
      <c r="AY16" s="79"/>
      <c r="AZ16" s="79"/>
      <c r="BA16" s="79"/>
      <c r="BB16" s="79"/>
      <c r="BC16" s="79"/>
      <c r="BD16" s="79"/>
      <c r="BE16" s="79"/>
      <c r="BF16" s="79"/>
      <c r="BG16" s="79"/>
      <c r="BH16" s="80" t="n">
        <f aca="false">IF(OR(Teams!$C13=0,Teams!$D13=0,Teams!$E13=0),"",(AX$7*AX16)+(AY$7*AY16)+(AZ$7*AZ16)+(BA$7*BA16)+(BB$7*BB16)+(BC$7*BC16)+(BD$7*BD16)+(BE$7*BE16)+(BF$7*BF16)+(BG$7*BG16))</f>
        <v>0</v>
      </c>
      <c r="BI16" s="79"/>
      <c r="BJ16" s="79"/>
      <c r="BK16" s="79"/>
      <c r="BL16" s="79"/>
      <c r="BM16" s="79"/>
      <c r="BN16" s="79"/>
      <c r="BO16" s="79"/>
      <c r="BP16" s="79"/>
      <c r="BQ16" s="79"/>
      <c r="BR16" s="79"/>
      <c r="BS16" s="81" t="n">
        <f aca="false">IF(OR(Teams!$C13=0,Teams!$D13=0,Teams!$E13=0),"",(BI$7*BI16)+(BJ$7*BJ16)+(BK$7*BK16)+(BL$7*BL16)+(BM$7*BM16)+(BN$7*BN16)+(BO$7*BO16)+(BP$7*BP16)+(BQ$7*BQ16)+(BR$7*BR16))</f>
        <v>0</v>
      </c>
      <c r="BT16" s="82"/>
      <c r="BU16" s="82"/>
      <c r="BV16" s="82"/>
      <c r="BW16" s="83" t="n">
        <f aca="false">IF(OR(Teams!$C13=0,Teams!$D13=0,Teams!$E13=0),"",(P16+AA16+AL16+AW16+BH16+BS16))</f>
        <v>178</v>
      </c>
      <c r="BX16" s="84" t="n">
        <f aca="false">IF(OR(Teams!$C13=0,Teams!$D13=0,Teams!$E13=0),"",RANK(BW16,$BW$9:$BW$48,0))</f>
        <v>9</v>
      </c>
      <c r="BY16" s="81" t="n">
        <f aca="false">IF(OR(Teams!$C13=0,Teams!$D13=0,Teams!$E13=0,Teams!$E13="O"),"",(P16+AA16+AL16+AW16+BH16+BS16))</f>
        <v>178</v>
      </c>
      <c r="BZ16" s="85" t="n">
        <f aca="false">IF(OR(Teams!$C13=0,Teams!$D13=0,Teams!$E13=0,Teams!$E13="O"),"",RANK(BY16,$BY$9:$BY$48,0))</f>
        <v>7</v>
      </c>
    </row>
    <row r="17" customFormat="false" ht="15" hidden="false" customHeight="false" outlineLevel="0" collapsed="false">
      <c r="B17" s="29" t="n">
        <v>9</v>
      </c>
      <c r="C17" s="78" t="n">
        <f aca="false">IF(OR(Teams!$C14=0,Teams!$D14=0,Teams!$E14=0),"  --",Teams!C14)</f>
        <v>79</v>
      </c>
      <c r="D17" s="78" t="str">
        <f aca="false">IF(OR(Teams!$C14=0,Teams!$D14=0,Teams!$E14=0),"  --",Teams!D14)</f>
        <v>Nottingham B</v>
      </c>
      <c r="E17" s="78" t="str">
        <f aca="false">IF(OR(Teams!$C14=0,Teams!$D14=0,Teams!$E14=0),"  --",Teams!E14)</f>
        <v>S</v>
      </c>
      <c r="F17" s="79" t="n">
        <v>6</v>
      </c>
      <c r="G17" s="79" t="n">
        <v>9</v>
      </c>
      <c r="H17" s="79" t="n">
        <v>5</v>
      </c>
      <c r="I17" s="79" t="n">
        <v>5</v>
      </c>
      <c r="J17" s="79" t="n">
        <v>3</v>
      </c>
      <c r="K17" s="79"/>
      <c r="L17" s="79" t="n">
        <v>4</v>
      </c>
      <c r="M17" s="79" t="n">
        <v>0</v>
      </c>
      <c r="N17" s="79"/>
      <c r="O17" s="79"/>
      <c r="P17" s="80" t="n">
        <f aca="false">IF(OR(Teams!$C14=0,Teams!$D14=0,Teams!$E14=0),"",(F$7*F17)+(G$7*G17)+(H$7*H17)+(I$7*I17)+(J$7*J17)+(K$7*K17)+(L$7*L17)+(M$7*M17)+(N$7*N17)+(O$7*O17))</f>
        <v>52</v>
      </c>
      <c r="Q17" s="79" t="n">
        <v>5</v>
      </c>
      <c r="R17" s="79" t="n">
        <v>0</v>
      </c>
      <c r="S17" s="79" t="n">
        <v>2</v>
      </c>
      <c r="T17" s="79"/>
      <c r="U17" s="79" t="n">
        <v>5</v>
      </c>
      <c r="V17" s="79" t="n">
        <v>7</v>
      </c>
      <c r="W17" s="79" t="n">
        <v>1</v>
      </c>
      <c r="X17" s="79" t="n">
        <v>1</v>
      </c>
      <c r="Y17" s="79"/>
      <c r="Z17" s="79"/>
      <c r="AA17" s="80" t="n">
        <f aca="false">IF(OR(Teams!$C14=0,Teams!$D14=0,Teams!$E14=0),"",(Q$7*Q17)+(R$7*R17)+(S$7*S17)+(T$7*T17)+(U$7*U17)+(V$7*V17)+(W$7*W17)+(X$7*X17)+(Y$7*Y17)+(Z$7*Z17))</f>
        <v>39</v>
      </c>
      <c r="AB17" s="79" t="n">
        <v>8</v>
      </c>
      <c r="AC17" s="79" t="n">
        <v>10</v>
      </c>
      <c r="AD17" s="79" t="n">
        <v>0</v>
      </c>
      <c r="AE17" s="79" t="n">
        <v>7</v>
      </c>
      <c r="AF17" s="79" t="n">
        <v>8</v>
      </c>
      <c r="AG17" s="79"/>
      <c r="AH17" s="79"/>
      <c r="AI17" s="79"/>
      <c r="AJ17" s="79"/>
      <c r="AK17" s="79"/>
      <c r="AL17" s="80" t="n">
        <f aca="false">IF(OR(Teams!$C14=0,Teams!$D14=0,Teams!$E14=0),"",(AB$7*AB17)+(AC$7*AC17)+(AD$7*AD17)+(AE$7*AE17)+(AF$7*AF17)+(AG$7*AG17)+(AH$7*AH17)+(AI$7*AI17)+(AJ$7*AJ17)+(AK$7*AK17))</f>
        <v>50</v>
      </c>
      <c r="AM17" s="79" t="n">
        <v>7</v>
      </c>
      <c r="AN17" s="79" t="n">
        <v>3</v>
      </c>
      <c r="AO17" s="79" t="n">
        <v>5</v>
      </c>
      <c r="AP17" s="79"/>
      <c r="AQ17" s="79" t="n">
        <v>6</v>
      </c>
      <c r="AR17" s="79" t="n">
        <v>8</v>
      </c>
      <c r="AS17" s="79" t="n">
        <v>0</v>
      </c>
      <c r="AT17" s="79" t="n">
        <v>4</v>
      </c>
      <c r="AU17" s="79"/>
      <c r="AV17" s="79"/>
      <c r="AW17" s="80" t="n">
        <f aca="false">IF(OR(Teams!$C14=0,Teams!$D14=0,Teams!$E14=0),"",(AM$7*AM17)+(AN$7*AN17)+(AO$7*AO17)+(AP$7*AP17)+(AQ$7*AQ17)+(AR$7*AR17)+(AS$7*AS17)+(AT$7*AT17)+(AU$7*AU17)+(AV$7*AV17))</f>
        <v>44</v>
      </c>
      <c r="AX17" s="79"/>
      <c r="AY17" s="79"/>
      <c r="AZ17" s="79"/>
      <c r="BA17" s="79"/>
      <c r="BB17" s="79"/>
      <c r="BC17" s="79"/>
      <c r="BD17" s="79"/>
      <c r="BE17" s="79"/>
      <c r="BF17" s="79"/>
      <c r="BG17" s="79"/>
      <c r="BH17" s="80" t="n">
        <f aca="false">IF(OR(Teams!$C14=0,Teams!$D14=0,Teams!$E14=0),"",(AX$7*AX17)+(AY$7*AY17)+(AZ$7*AZ17)+(BA$7*BA17)+(BB$7*BB17)+(BC$7*BC17)+(BD$7*BD17)+(BE$7*BE17)+(BF$7*BF17)+(BG$7*BG17))</f>
        <v>0</v>
      </c>
      <c r="BI17" s="79"/>
      <c r="BJ17" s="79"/>
      <c r="BK17" s="79"/>
      <c r="BL17" s="79"/>
      <c r="BM17" s="79"/>
      <c r="BN17" s="79"/>
      <c r="BO17" s="79"/>
      <c r="BP17" s="79"/>
      <c r="BQ17" s="79"/>
      <c r="BR17" s="79"/>
      <c r="BS17" s="81" t="n">
        <f aca="false">IF(OR(Teams!$C14=0,Teams!$D14=0,Teams!$E14=0),"",(BI$7*BI17)+(BJ$7*BJ17)+(BK$7*BK17)+(BL$7*BL17)+(BM$7*BM17)+(BN$7*BN17)+(BO$7*BO17)+(BP$7*BP17)+(BQ$7*BQ17)+(BR$7*BR17))</f>
        <v>0</v>
      </c>
      <c r="BT17" s="82"/>
      <c r="BU17" s="82"/>
      <c r="BV17" s="82"/>
      <c r="BW17" s="83" t="n">
        <f aca="false">IF(OR(Teams!$C14=0,Teams!$D14=0,Teams!$E14=0),"",(P17+AA17+AL17+AW17+BH17+BS17))</f>
        <v>185</v>
      </c>
      <c r="BX17" s="84" t="n">
        <f aca="false">IF(OR(Teams!$C14=0,Teams!$D14=0,Teams!$E14=0),"",RANK(BW17,$BW$9:$BW$48,0))</f>
        <v>6</v>
      </c>
      <c r="BY17" s="81" t="n">
        <f aca="false">IF(OR(Teams!$C14=0,Teams!$D14=0,Teams!$E14=0,Teams!$E14="O"),"",(P17+AA17+AL17+AW17+BH17+BS17))</f>
        <v>185</v>
      </c>
      <c r="BZ17" s="85" t="n">
        <f aca="false">IF(OR(Teams!$C14=0,Teams!$D14=0,Teams!$E14=0,Teams!$E14="O"),"",RANK(BY17,$BY$9:$BY$48,0))</f>
        <v>4</v>
      </c>
    </row>
    <row r="18" customFormat="false" ht="15" hidden="false" customHeight="false" outlineLevel="0" collapsed="false">
      <c r="B18" s="29" t="n">
        <v>10</v>
      </c>
      <c r="C18" s="78" t="n">
        <f aca="false">IF(OR(Teams!$C15=0,Teams!$D15=0,Teams!$E15=0),"  --",Teams!C15)</f>
        <v>56</v>
      </c>
      <c r="D18" s="78" t="str">
        <f aca="false">IF(OR(Teams!$C15=0,Teams!$D15=0,Teams!$E15=0),"  --",Teams!D15)</f>
        <v>Loughborough B</v>
      </c>
      <c r="E18" s="78" t="str">
        <f aca="false">IF(OR(Teams!$C15=0,Teams!$D15=0,Teams!$E15=0),"  --",Teams!E15)</f>
        <v>S</v>
      </c>
      <c r="F18" s="79" t="n">
        <v>2</v>
      </c>
      <c r="G18" s="79" t="n">
        <v>4</v>
      </c>
      <c r="H18" s="79" t="n">
        <v>5</v>
      </c>
      <c r="I18" s="79" t="n">
        <v>5</v>
      </c>
      <c r="J18" s="79" t="n">
        <v>2</v>
      </c>
      <c r="K18" s="79"/>
      <c r="L18" s="79" t="n">
        <v>3</v>
      </c>
      <c r="M18" s="79" t="n">
        <v>7</v>
      </c>
      <c r="N18" s="79"/>
      <c r="O18" s="79"/>
      <c r="P18" s="80" t="n">
        <f aca="false">IF(OR(Teams!$C15=0,Teams!$D15=0,Teams!$E15=0),"",(F$7*F18)+(G$7*G18)+(H$7*H18)+(I$7*I18)+(J$7*J18)+(K$7*K18)+(L$7*L18)+(M$7*M18)+(N$7*N18)+(O$7*O18))</f>
        <v>39</v>
      </c>
      <c r="Q18" s="79" t="n">
        <v>4</v>
      </c>
      <c r="R18" s="79" t="n">
        <v>0</v>
      </c>
      <c r="S18" s="79" t="n">
        <v>2</v>
      </c>
      <c r="T18" s="79"/>
      <c r="U18" s="79" t="n">
        <v>3</v>
      </c>
      <c r="V18" s="79" t="n">
        <v>7</v>
      </c>
      <c r="W18" s="79" t="n">
        <v>3</v>
      </c>
      <c r="X18" s="79" t="n">
        <v>1</v>
      </c>
      <c r="Y18" s="79"/>
      <c r="Z18" s="79"/>
      <c r="AA18" s="80" t="n">
        <f aca="false">IF(OR(Teams!$C15=0,Teams!$D15=0,Teams!$E15=0),"",(Q$7*Q18)+(R$7*R18)+(S$7*S18)+(T$7*T18)+(U$7*U18)+(V$7*V18)+(W$7*W18)+(X$7*X18)+(Y$7*Y18)+(Z$7*Z18))</f>
        <v>37</v>
      </c>
      <c r="AB18" s="79" t="n">
        <v>2</v>
      </c>
      <c r="AC18" s="79" t="n">
        <v>9</v>
      </c>
      <c r="AD18" s="79" t="n">
        <v>0</v>
      </c>
      <c r="AE18" s="79" t="n">
        <v>4</v>
      </c>
      <c r="AF18" s="79" t="n">
        <v>6</v>
      </c>
      <c r="AG18" s="79"/>
      <c r="AH18" s="79"/>
      <c r="AI18" s="79"/>
      <c r="AJ18" s="79"/>
      <c r="AK18" s="79"/>
      <c r="AL18" s="80" t="n">
        <f aca="false">IF(OR(Teams!$C15=0,Teams!$D15=0,Teams!$E15=0),"",(AB$7*AB18)+(AC$7*AC18)+(AD$7*AD18)+(AE$7*AE18)+(AF$7*AF18)+(AG$7*AG18)+(AH$7*AH18)+(AI$7*AI18)+(AJ$7*AJ18)+(AK$7*AK18))</f>
        <v>34</v>
      </c>
      <c r="AM18" s="79" t="n">
        <v>2</v>
      </c>
      <c r="AN18" s="79" t="n">
        <v>0</v>
      </c>
      <c r="AO18" s="79" t="n">
        <v>1</v>
      </c>
      <c r="AP18" s="79"/>
      <c r="AQ18" s="79" t="n">
        <v>1</v>
      </c>
      <c r="AR18" s="79" t="n">
        <v>0</v>
      </c>
      <c r="AS18" s="79" t="n">
        <v>3</v>
      </c>
      <c r="AT18" s="79" t="n">
        <v>0</v>
      </c>
      <c r="AU18" s="79"/>
      <c r="AV18" s="79"/>
      <c r="AW18" s="80" t="n">
        <f aca="false">IF(OR(Teams!$C15=0,Teams!$D15=0,Teams!$E15=0),"",(AM$7*AM18)+(AN$7*AN18)+(AO$7*AO18)+(AP$7*AP18)+(AQ$7*AQ18)+(AR$7*AR18)+(AS$7*AS18)+(AT$7*AT18)+(AU$7*AU18)+(AV$7*AV18))</f>
        <v>7</v>
      </c>
      <c r="AX18" s="79"/>
      <c r="AY18" s="79"/>
      <c r="AZ18" s="79"/>
      <c r="BA18" s="79"/>
      <c r="BB18" s="79"/>
      <c r="BC18" s="79"/>
      <c r="BD18" s="79"/>
      <c r="BE18" s="79"/>
      <c r="BF18" s="79"/>
      <c r="BG18" s="79"/>
      <c r="BH18" s="80" t="n">
        <f aca="false">IF(OR(Teams!$C15=0,Teams!$D15=0,Teams!$E15=0),"",(AX$7*AX18)+(AY$7*AY18)+(AZ$7*AZ18)+(BA$7*BA18)+(BB$7*BB18)+(BC$7*BC18)+(BD$7*BD18)+(BE$7*BE18)+(BF$7*BF18)+(BG$7*BG18))</f>
        <v>0</v>
      </c>
      <c r="BI18" s="79"/>
      <c r="BJ18" s="79"/>
      <c r="BK18" s="79"/>
      <c r="BL18" s="79"/>
      <c r="BM18" s="79"/>
      <c r="BN18" s="79"/>
      <c r="BO18" s="79"/>
      <c r="BP18" s="79"/>
      <c r="BQ18" s="79"/>
      <c r="BR18" s="79"/>
      <c r="BS18" s="81" t="n">
        <f aca="false">IF(OR(Teams!$C15=0,Teams!$D15=0,Teams!$E15=0),"",(BI$7*BI18)+(BJ$7*BJ18)+(BK$7*BK18)+(BL$7*BL18)+(BM$7*BM18)+(BN$7*BN18)+(BO$7*BO18)+(BP$7*BP18)+(BQ$7*BQ18)+(BR$7*BR18))</f>
        <v>0</v>
      </c>
      <c r="BT18" s="82"/>
      <c r="BU18" s="82"/>
      <c r="BV18" s="82"/>
      <c r="BW18" s="83" t="n">
        <f aca="false">IF(OR(Teams!$C15=0,Teams!$D15=0,Teams!$E15=0),"",(P18+AA18+AL18+AW18+BH18+BS18))</f>
        <v>117</v>
      </c>
      <c r="BX18" s="84" t="n">
        <f aca="false">IF(OR(Teams!$C15=0,Teams!$D15=0,Teams!$E15=0),"",RANK(BW18,$BW$9:$BW$48,0))</f>
        <v>23</v>
      </c>
      <c r="BY18" s="81" t="n">
        <f aca="false">IF(OR(Teams!$C15=0,Teams!$D15=0,Teams!$E15=0,Teams!$E15="O"),"",(P18+AA18+AL18+AW18+BH18+BS18))</f>
        <v>117</v>
      </c>
      <c r="BZ18" s="85" t="n">
        <f aca="false">IF(OR(Teams!$C15=0,Teams!$D15=0,Teams!$E15=0,Teams!$E15="O"),"",RANK(BY18,$BY$9:$BY$48,0))</f>
        <v>20</v>
      </c>
    </row>
    <row r="19" customFormat="false" ht="15" hidden="false" customHeight="false" outlineLevel="0" collapsed="false">
      <c r="B19" s="29" t="n">
        <v>11</v>
      </c>
      <c r="C19" s="78" t="n">
        <f aca="false">IF(OR(Teams!$C16=0,Teams!$D16=0,Teams!$E16=0),"  --",Teams!C16)</f>
        <v>59</v>
      </c>
      <c r="D19" s="78" t="str">
        <f aca="false">IF(OR(Teams!$C16=0,Teams!$D16=0,Teams!$E16=0),"  --",Teams!D16)</f>
        <v>Southampton A</v>
      </c>
      <c r="E19" s="78" t="str">
        <f aca="false">IF(OR(Teams!$C16=0,Teams!$D16=0,Teams!$E16=0),"  --",Teams!E16)</f>
        <v>S</v>
      </c>
      <c r="F19" s="79" t="n">
        <v>9</v>
      </c>
      <c r="G19" s="79" t="n">
        <v>9</v>
      </c>
      <c r="H19" s="79" t="n">
        <v>7</v>
      </c>
      <c r="I19" s="79" t="n">
        <v>6</v>
      </c>
      <c r="J19" s="79" t="n">
        <v>6</v>
      </c>
      <c r="K19" s="79"/>
      <c r="L19" s="79" t="n">
        <v>5</v>
      </c>
      <c r="M19" s="79" t="n">
        <v>0</v>
      </c>
      <c r="N19" s="79"/>
      <c r="O19" s="79"/>
      <c r="P19" s="80" t="n">
        <f aca="false">IF(OR(Teams!$C16=0,Teams!$D16=0,Teams!$E16=0),"",(F$7*F19)+(G$7*G19)+(H$7*H19)+(I$7*I19)+(J$7*J19)+(K$7*K19)+(L$7*L19)+(M$7*M19)+(N$7*N19)+(O$7*O19))</f>
        <v>67</v>
      </c>
      <c r="Q19" s="79" t="n">
        <v>4</v>
      </c>
      <c r="R19" s="79" t="n">
        <v>6</v>
      </c>
      <c r="S19" s="79" t="n">
        <v>2</v>
      </c>
      <c r="T19" s="79"/>
      <c r="U19" s="79" t="n">
        <v>3</v>
      </c>
      <c r="V19" s="79" t="n">
        <v>7</v>
      </c>
      <c r="W19" s="79" t="n">
        <v>0</v>
      </c>
      <c r="X19" s="79" t="n">
        <v>3</v>
      </c>
      <c r="Y19" s="79"/>
      <c r="Z19" s="79"/>
      <c r="AA19" s="80" t="n">
        <f aca="false">IF(OR(Teams!$C16=0,Teams!$D16=0,Teams!$E16=0),"",(Q$7*Q19)+(R$7*R19)+(S$7*S19)+(T$7*T19)+(U$7*U19)+(V$7*V19)+(W$7*W19)+(X$7*X19)+(Y$7*Y19)+(Z$7*Z19))</f>
        <v>45</v>
      </c>
      <c r="AB19" s="79" t="n">
        <v>6</v>
      </c>
      <c r="AC19" s="79" t="n">
        <v>7</v>
      </c>
      <c r="AD19" s="79" t="n">
        <v>2</v>
      </c>
      <c r="AE19" s="79" t="n">
        <v>4</v>
      </c>
      <c r="AF19" s="79" t="n">
        <v>8</v>
      </c>
      <c r="AG19" s="79"/>
      <c r="AH19" s="79"/>
      <c r="AI19" s="79"/>
      <c r="AJ19" s="79"/>
      <c r="AK19" s="79"/>
      <c r="AL19" s="80" t="n">
        <f aca="false">IF(OR(Teams!$C16=0,Teams!$D16=0,Teams!$E16=0),"",(AB$7*AB19)+(AC$7*AC19)+(AD$7*AD19)+(AE$7*AE19)+(AF$7*AF19)+(AG$7*AG19)+(AH$7*AH19)+(AI$7*AI19)+(AJ$7*AJ19)+(AK$7*AK19))</f>
        <v>40</v>
      </c>
      <c r="AM19" s="79" t="n">
        <v>7</v>
      </c>
      <c r="AN19" s="79" t="n">
        <v>9</v>
      </c>
      <c r="AO19" s="79" t="n">
        <v>6</v>
      </c>
      <c r="AP19" s="79"/>
      <c r="AQ19" s="79" t="n">
        <v>6</v>
      </c>
      <c r="AR19" s="79" t="n">
        <v>8</v>
      </c>
      <c r="AS19" s="79" t="n">
        <v>0</v>
      </c>
      <c r="AT19" s="79" t="n">
        <v>6</v>
      </c>
      <c r="AU19" s="79"/>
      <c r="AV19" s="79"/>
      <c r="AW19" s="80" t="n">
        <f aca="false">IF(OR(Teams!$C16=0,Teams!$D16=0,Teams!$E16=0),"",(AM$7*AM19)+(AN$7*AN19)+(AO$7*AO19)+(AP$7*AP19)+(AQ$7*AQ19)+(AR$7*AR19)+(AS$7*AS19)+(AT$7*AT19)+(AU$7*AU19)+(AV$7*AV19))</f>
        <v>59</v>
      </c>
      <c r="AX19" s="79"/>
      <c r="AY19" s="79"/>
      <c r="AZ19" s="79"/>
      <c r="BA19" s="79"/>
      <c r="BB19" s="79"/>
      <c r="BC19" s="79"/>
      <c r="BD19" s="79"/>
      <c r="BE19" s="79"/>
      <c r="BF19" s="79"/>
      <c r="BG19" s="79"/>
      <c r="BH19" s="80" t="n">
        <f aca="false">IF(OR(Teams!$C16=0,Teams!$D16=0,Teams!$E16=0),"",(AX$7*AX19)+(AY$7*AY19)+(AZ$7*AZ19)+(BA$7*BA19)+(BB$7*BB19)+(BC$7*BC19)+(BD$7*BD19)+(BE$7*BE19)+(BF$7*BF19)+(BG$7*BG19))</f>
        <v>0</v>
      </c>
      <c r="BI19" s="79"/>
      <c r="BJ19" s="79"/>
      <c r="BK19" s="79"/>
      <c r="BL19" s="79"/>
      <c r="BM19" s="79"/>
      <c r="BN19" s="79"/>
      <c r="BO19" s="79"/>
      <c r="BP19" s="79"/>
      <c r="BQ19" s="79"/>
      <c r="BR19" s="79"/>
      <c r="BS19" s="81" t="n">
        <f aca="false">IF(OR(Teams!$C16=0,Teams!$D16=0,Teams!$E16=0),"",(BI$7*BI19)+(BJ$7*BJ19)+(BK$7*BK19)+(BL$7*BL19)+(BM$7*BM19)+(BN$7*BN19)+(BO$7*BO19)+(BP$7*BP19)+(BQ$7*BQ19)+(BR$7*BR19))</f>
        <v>0</v>
      </c>
      <c r="BT19" s="82"/>
      <c r="BU19" s="82"/>
      <c r="BV19" s="82"/>
      <c r="BW19" s="83" t="n">
        <f aca="false">IF(OR(Teams!$C16=0,Teams!$D16=0,Teams!$E16=0),"",(P19+AA19+AL19+AW19+BH19+BS19))</f>
        <v>211</v>
      </c>
      <c r="BX19" s="84" t="n">
        <f aca="false">IF(OR(Teams!$C16=0,Teams!$D16=0,Teams!$E16=0),"",RANK(BW19,$BW$9:$BW$48,0))</f>
        <v>3</v>
      </c>
      <c r="BY19" s="81" t="n">
        <f aca="false">IF(OR(Teams!$C16=0,Teams!$D16=0,Teams!$E16=0,Teams!$E16="O"),"",(P19+AA19+AL19+AW19+BH19+BS19))</f>
        <v>211</v>
      </c>
      <c r="BZ19" s="85" t="n">
        <f aca="false">IF(OR(Teams!$C16=0,Teams!$D16=0,Teams!$E16=0,Teams!$E16="O"),"",RANK(BY19,$BY$9:$BY$48,0))</f>
        <v>3</v>
      </c>
    </row>
    <row r="20" customFormat="false" ht="15" hidden="false" customHeight="false" outlineLevel="0" collapsed="false">
      <c r="B20" s="29" t="n">
        <v>12</v>
      </c>
      <c r="C20" s="78" t="n">
        <f aca="false">IF(OR(Teams!$C17=0,Teams!$D17=0,Teams!$E17=0),"  --",Teams!C17)</f>
        <v>83</v>
      </c>
      <c r="D20" s="78" t="str">
        <f aca="false">IF(OR(Teams!$C17=0,Teams!$D17=0,Teams!$E17=0),"  --",Teams!D17)</f>
        <v>Swansea A</v>
      </c>
      <c r="E20" s="78" t="str">
        <f aca="false">IF(OR(Teams!$C17=0,Teams!$D17=0,Teams!$E17=0),"  --",Teams!E17)</f>
        <v>S</v>
      </c>
      <c r="F20" s="79" t="n">
        <v>0</v>
      </c>
      <c r="G20" s="79" t="n">
        <v>1</v>
      </c>
      <c r="H20" s="79" t="n">
        <v>4</v>
      </c>
      <c r="I20" s="79" t="n">
        <v>3</v>
      </c>
      <c r="J20" s="79" t="n">
        <v>3</v>
      </c>
      <c r="K20" s="79"/>
      <c r="L20" s="79" t="n">
        <v>1</v>
      </c>
      <c r="M20" s="79" t="n">
        <v>0</v>
      </c>
      <c r="N20" s="79"/>
      <c r="O20" s="79"/>
      <c r="P20" s="80" t="n">
        <f aca="false">IF(OR(Teams!$C17=0,Teams!$D17=0,Teams!$E17=0),"",(F$7*F20)+(G$7*G20)+(H$7*H20)+(I$7*I20)+(J$7*J20)+(K$7*K20)+(L$7*L20)+(M$7*M20)+(N$7*N20)+(O$7*O20))</f>
        <v>17</v>
      </c>
      <c r="Q20" s="79" t="n">
        <v>6</v>
      </c>
      <c r="R20" s="79" t="n">
        <v>6</v>
      </c>
      <c r="S20" s="79" t="n">
        <v>1</v>
      </c>
      <c r="T20" s="79"/>
      <c r="U20" s="79" t="n">
        <v>3</v>
      </c>
      <c r="V20" s="79" t="n">
        <v>6</v>
      </c>
      <c r="W20" s="79" t="n">
        <v>5</v>
      </c>
      <c r="X20" s="79" t="n">
        <v>1</v>
      </c>
      <c r="Y20" s="79"/>
      <c r="Z20" s="79"/>
      <c r="AA20" s="80" t="n">
        <f aca="false">IF(OR(Teams!$C17=0,Teams!$D17=0,Teams!$E17=0),"",(Q$7*Q20)+(R$7*R20)+(S$7*S20)+(T$7*T20)+(U$7*U20)+(V$7*V20)+(W$7*W20)+(X$7*X20)+(Y$7*Y20)+(Z$7*Z20))</f>
        <v>54</v>
      </c>
      <c r="AB20" s="79" t="n">
        <v>3</v>
      </c>
      <c r="AC20" s="79" t="n">
        <v>4</v>
      </c>
      <c r="AD20" s="79" t="n">
        <v>2</v>
      </c>
      <c r="AE20" s="79" t="n">
        <v>6</v>
      </c>
      <c r="AF20" s="79" t="n">
        <v>0</v>
      </c>
      <c r="AG20" s="79"/>
      <c r="AH20" s="79"/>
      <c r="AI20" s="79"/>
      <c r="AJ20" s="79"/>
      <c r="AK20" s="79"/>
      <c r="AL20" s="80" t="n">
        <f aca="false">IF(OR(Teams!$C17=0,Teams!$D17=0,Teams!$E17=0),"",(AB$7*AB20)+(AC$7*AC20)+(AD$7*AD20)+(AE$7*AE20)+(AF$7*AF20)+(AG$7*AG20)+(AH$7*AH20)+(AI$7*AI20)+(AJ$7*AJ20)+(AK$7*AK20))</f>
        <v>27</v>
      </c>
      <c r="AM20" s="79" t="n">
        <v>1</v>
      </c>
      <c r="AN20" s="79" t="n">
        <v>2</v>
      </c>
      <c r="AO20" s="79" t="n">
        <v>1</v>
      </c>
      <c r="AP20" s="79"/>
      <c r="AQ20" s="79" t="n">
        <v>2</v>
      </c>
      <c r="AR20" s="79" t="n">
        <v>0</v>
      </c>
      <c r="AS20" s="79" t="n">
        <v>2</v>
      </c>
      <c r="AT20" s="79" t="n">
        <v>0</v>
      </c>
      <c r="AU20" s="79"/>
      <c r="AV20" s="79"/>
      <c r="AW20" s="80" t="n">
        <f aca="false">IF(OR(Teams!$C17=0,Teams!$D17=0,Teams!$E17=0),"",(AM$7*AM20)+(AN$7*AN20)+(AO$7*AO20)+(AP$7*AP20)+(AQ$7*AQ20)+(AR$7*AR20)+(AS$7*AS20)+(AT$7*AT20)+(AU$7*AU20)+(AV$7*AV20))</f>
        <v>10</v>
      </c>
      <c r="AX20" s="79"/>
      <c r="AY20" s="79"/>
      <c r="AZ20" s="79"/>
      <c r="BA20" s="79"/>
      <c r="BB20" s="79"/>
      <c r="BC20" s="79"/>
      <c r="BD20" s="79"/>
      <c r="BE20" s="79"/>
      <c r="BF20" s="79"/>
      <c r="BG20" s="79"/>
      <c r="BH20" s="80" t="n">
        <f aca="false">IF(OR(Teams!$C17=0,Teams!$D17=0,Teams!$E17=0),"",(AX$7*AX20)+(AY$7*AY20)+(AZ$7*AZ20)+(BA$7*BA20)+(BB$7*BB20)+(BC$7*BC20)+(BD$7*BD20)+(BE$7*BE20)+(BF$7*BF20)+(BG$7*BG20))</f>
        <v>0</v>
      </c>
      <c r="BI20" s="79"/>
      <c r="BJ20" s="79"/>
      <c r="BK20" s="79"/>
      <c r="BL20" s="79"/>
      <c r="BM20" s="79"/>
      <c r="BN20" s="79"/>
      <c r="BO20" s="79"/>
      <c r="BP20" s="79"/>
      <c r="BQ20" s="79"/>
      <c r="BR20" s="79"/>
      <c r="BS20" s="81" t="n">
        <f aca="false">IF(OR(Teams!$C17=0,Teams!$D17=0,Teams!$E17=0),"",(BI$7*BI20)+(BJ$7*BJ20)+(BK$7*BK20)+(BL$7*BL20)+(BM$7*BM20)+(BN$7*BN20)+(BO$7*BO20)+(BP$7*BP20)+(BQ$7*BQ20)+(BR$7*BR20))</f>
        <v>0</v>
      </c>
      <c r="BT20" s="82"/>
      <c r="BU20" s="82"/>
      <c r="BV20" s="82"/>
      <c r="BW20" s="83" t="n">
        <f aca="false">IF(OR(Teams!$C17=0,Teams!$D17=0,Teams!$E17=0),"",(P20+AA20+AL20+AW20+BH20+BS20))</f>
        <v>108</v>
      </c>
      <c r="BX20" s="84" t="n">
        <f aca="false">IF(OR(Teams!$C17=0,Teams!$D17=0,Teams!$E17=0),"",RANK(BW20,$BW$9:$BW$48,0))</f>
        <v>26</v>
      </c>
      <c r="BY20" s="81" t="n">
        <f aca="false">IF(OR(Teams!$C17=0,Teams!$D17=0,Teams!$E17=0,Teams!$E17="O"),"",(P20+AA20+AL20+AW20+BH20+BS20))</f>
        <v>108</v>
      </c>
      <c r="BZ20" s="85" t="n">
        <f aca="false">IF(OR(Teams!$C17=0,Teams!$D17=0,Teams!$E17=0,Teams!$E17="O"),"",RANK(BY20,$BY$9:$BY$48,0))</f>
        <v>23</v>
      </c>
    </row>
    <row r="21" customFormat="false" ht="15" hidden="false" customHeight="false" outlineLevel="0" collapsed="false">
      <c r="B21" s="29" t="n">
        <v>13</v>
      </c>
      <c r="C21" s="78" t="n">
        <f aca="false">IF(OR(Teams!$C18=0,Teams!$D18=0,Teams!$E18=0),"  --",Teams!C18)</f>
        <v>71</v>
      </c>
      <c r="D21" s="78" t="str">
        <f aca="false">IF(OR(Teams!$C18=0,Teams!$D18=0,Teams!$E18=0),"  --",Teams!D18)</f>
        <v>Bath A</v>
      </c>
      <c r="E21" s="78" t="str">
        <f aca="false">IF(OR(Teams!$C18=0,Teams!$D18=0,Teams!$E18=0),"  --",Teams!E18)</f>
        <v>S</v>
      </c>
      <c r="F21" s="79" t="n">
        <v>0</v>
      </c>
      <c r="G21" s="79" t="n">
        <v>7</v>
      </c>
      <c r="H21" s="79" t="n">
        <v>6</v>
      </c>
      <c r="I21" s="79" t="n">
        <v>9</v>
      </c>
      <c r="J21" s="79" t="n">
        <v>6</v>
      </c>
      <c r="K21" s="79"/>
      <c r="L21" s="79" t="n">
        <v>0</v>
      </c>
      <c r="M21" s="79" t="n">
        <v>7</v>
      </c>
      <c r="N21" s="79"/>
      <c r="O21" s="79"/>
      <c r="P21" s="80" t="n">
        <f aca="false">IF(OR(Teams!$C18=0,Teams!$D18=0,Teams!$E18=0),"",(F$7*F21)+(G$7*G21)+(H$7*H21)+(I$7*I21)+(J$7*J21)+(K$7*K21)+(L$7*L21)+(M$7*M21)+(N$7*N21)+(O$7*O21))</f>
        <v>48</v>
      </c>
      <c r="Q21" s="79" t="n">
        <v>5</v>
      </c>
      <c r="R21" s="79" t="n">
        <v>0</v>
      </c>
      <c r="S21" s="79" t="n">
        <v>1</v>
      </c>
      <c r="T21" s="79"/>
      <c r="U21" s="79" t="n">
        <v>3</v>
      </c>
      <c r="V21" s="79" t="n">
        <v>4</v>
      </c>
      <c r="W21" s="79" t="n">
        <v>0</v>
      </c>
      <c r="X21" s="79" t="n">
        <v>1</v>
      </c>
      <c r="Y21" s="79"/>
      <c r="Z21" s="79"/>
      <c r="AA21" s="80" t="n">
        <f aca="false">IF(OR(Teams!$C18=0,Teams!$D18=0,Teams!$E18=0),"",(Q$7*Q21)+(R$7*R21)+(S$7*S21)+(T$7*T21)+(U$7*U21)+(V$7*V21)+(W$7*W21)+(X$7*X21)+(Y$7*Y21)+(Z$7*Z21))</f>
        <v>26</v>
      </c>
      <c r="AB21" s="79" t="n">
        <v>2</v>
      </c>
      <c r="AC21" s="79" t="n">
        <v>2</v>
      </c>
      <c r="AD21" s="79" t="n">
        <v>0</v>
      </c>
      <c r="AE21" s="79" t="n">
        <v>6</v>
      </c>
      <c r="AF21" s="79" t="n">
        <v>6</v>
      </c>
      <c r="AG21" s="79"/>
      <c r="AH21" s="79"/>
      <c r="AI21" s="79"/>
      <c r="AJ21" s="79"/>
      <c r="AK21" s="79"/>
      <c r="AL21" s="80" t="n">
        <f aca="false">IF(OR(Teams!$C18=0,Teams!$D18=0,Teams!$E18=0),"",(AB$7*AB21)+(AC$7*AC21)+(AD$7*AD21)+(AE$7*AE21)+(AF$7*AF21)+(AG$7*AG21)+(AH$7*AH21)+(AI$7*AI21)+(AJ$7*AJ21)+(AK$7*AK21))</f>
        <v>24</v>
      </c>
      <c r="AM21" s="79" t="n">
        <v>6</v>
      </c>
      <c r="AN21" s="79" t="n">
        <v>5</v>
      </c>
      <c r="AO21" s="79" t="n">
        <v>6</v>
      </c>
      <c r="AP21" s="79"/>
      <c r="AQ21" s="79" t="n">
        <v>2</v>
      </c>
      <c r="AR21" s="79" t="n">
        <v>0</v>
      </c>
      <c r="AS21" s="79" t="n">
        <v>1</v>
      </c>
      <c r="AT21" s="79" t="n">
        <v>0</v>
      </c>
      <c r="AU21" s="79"/>
      <c r="AV21" s="79"/>
      <c r="AW21" s="80" t="n">
        <f aca="false">IF(OR(Teams!$C18=0,Teams!$D18=0,Teams!$E18=0),"",(AM$7*AM21)+(AN$7*AN21)+(AO$7*AO21)+(AP$7*AP21)+(AQ$7*AQ21)+(AR$7*AR21)+(AS$7*AS21)+(AT$7*AT21)+(AU$7*AU21)+(AV$7*AV21))</f>
        <v>25</v>
      </c>
      <c r="AX21" s="79"/>
      <c r="AY21" s="79"/>
      <c r="AZ21" s="79"/>
      <c r="BA21" s="79"/>
      <c r="BB21" s="79"/>
      <c r="BC21" s="79"/>
      <c r="BD21" s="79"/>
      <c r="BE21" s="79"/>
      <c r="BF21" s="79"/>
      <c r="BG21" s="79"/>
      <c r="BH21" s="80" t="n">
        <f aca="false">IF(OR(Teams!$C18=0,Teams!$D18=0,Teams!$E18=0),"",(AX$7*AX21)+(AY$7*AY21)+(AZ$7*AZ21)+(BA$7*BA21)+(BB$7*BB21)+(BC$7*BC21)+(BD$7*BD21)+(BE$7*BE21)+(BF$7*BF21)+(BG$7*BG21))</f>
        <v>0</v>
      </c>
      <c r="BI21" s="79"/>
      <c r="BJ21" s="79"/>
      <c r="BK21" s="79"/>
      <c r="BL21" s="79"/>
      <c r="BM21" s="79"/>
      <c r="BN21" s="79"/>
      <c r="BO21" s="79"/>
      <c r="BP21" s="79"/>
      <c r="BQ21" s="79"/>
      <c r="BR21" s="79"/>
      <c r="BS21" s="81" t="n">
        <f aca="false">IF(OR(Teams!$C18=0,Teams!$D18=0,Teams!$E18=0),"",(BI$7*BI21)+(BJ$7*BJ21)+(BK$7*BK21)+(BL$7*BL21)+(BM$7*BM21)+(BN$7*BN21)+(BO$7*BO21)+(BP$7*BP21)+(BQ$7*BQ21)+(BR$7*BR21))</f>
        <v>0</v>
      </c>
      <c r="BT21" s="82"/>
      <c r="BU21" s="82"/>
      <c r="BV21" s="82"/>
      <c r="BW21" s="83" t="n">
        <f aca="false">IF(OR(Teams!$C18=0,Teams!$D18=0,Teams!$E18=0),"",(P21+AA21+AL21+AW21+BH21+BS21))</f>
        <v>123</v>
      </c>
      <c r="BX21" s="84" t="n">
        <f aca="false">IF(OR(Teams!$C18=0,Teams!$D18=0,Teams!$E18=0),"",RANK(BW21,$BW$9:$BW$48,0))</f>
        <v>20</v>
      </c>
      <c r="BY21" s="81" t="n">
        <f aca="false">IF(OR(Teams!$C18=0,Teams!$D18=0,Teams!$E18=0,Teams!$E18="O"),"",(P21+AA21+AL21+AW21+BH21+BS21))</f>
        <v>123</v>
      </c>
      <c r="BZ21" s="85" t="n">
        <f aca="false">IF(OR(Teams!$C18=0,Teams!$D18=0,Teams!$E18=0,Teams!$E18="O"),"",RANK(BY21,$BY$9:$BY$48,0))</f>
        <v>17</v>
      </c>
    </row>
    <row r="22" customFormat="false" ht="15" hidden="false" customHeight="false" outlineLevel="0" collapsed="false">
      <c r="B22" s="29" t="n">
        <v>14</v>
      </c>
      <c r="C22" s="78" t="n">
        <f aca="false">IF(OR(Teams!$C19=0,Teams!$D19=0,Teams!$E19=0),"  --",Teams!C19)</f>
        <v>52</v>
      </c>
      <c r="D22" s="78" t="str">
        <f aca="false">IF(OR(Teams!$C19=0,Teams!$D19=0,Teams!$E19=0),"  --",Teams!D19)</f>
        <v>Aberdeen B</v>
      </c>
      <c r="E22" s="78" t="str">
        <f aca="false">IF(OR(Teams!$C19=0,Teams!$D19=0,Teams!$E19=0),"  --",Teams!E19)</f>
        <v>S</v>
      </c>
      <c r="F22" s="79" t="n">
        <v>4</v>
      </c>
      <c r="G22" s="79" t="n">
        <v>2</v>
      </c>
      <c r="H22" s="79" t="n">
        <v>4</v>
      </c>
      <c r="I22" s="79" t="n">
        <v>3</v>
      </c>
      <c r="J22" s="79" t="n">
        <v>4</v>
      </c>
      <c r="K22" s="79"/>
      <c r="L22" s="79" t="n">
        <v>3</v>
      </c>
      <c r="M22" s="79" t="n">
        <v>6</v>
      </c>
      <c r="N22" s="79"/>
      <c r="O22" s="79"/>
      <c r="P22" s="80" t="n">
        <f aca="false">IF(OR(Teams!$C19=0,Teams!$D19=0,Teams!$E19=0),"",(F$7*F22)+(G$7*G22)+(H$7*H22)+(I$7*I22)+(J$7*J22)+(K$7*K22)+(L$7*L22)+(M$7*M22)+(N$7*N22)+(O$7*O22))</f>
        <v>36</v>
      </c>
      <c r="Q22" s="79" t="n">
        <v>3</v>
      </c>
      <c r="R22" s="79" t="n">
        <v>0</v>
      </c>
      <c r="S22" s="79" t="n">
        <v>2</v>
      </c>
      <c r="T22" s="79"/>
      <c r="U22" s="79" t="n">
        <v>3</v>
      </c>
      <c r="V22" s="79" t="n">
        <v>4</v>
      </c>
      <c r="W22" s="79" t="n">
        <v>0</v>
      </c>
      <c r="X22" s="79" t="n">
        <v>0</v>
      </c>
      <c r="Y22" s="79"/>
      <c r="Z22" s="79"/>
      <c r="AA22" s="80" t="n">
        <f aca="false">IF(OR(Teams!$C19=0,Teams!$D19=0,Teams!$E19=0),"",(Q$7*Q22)+(R$7*R22)+(S$7*S22)+(T$7*T22)+(U$7*U22)+(V$7*V22)+(W$7*W22)+(X$7*X22)+(Y$7*Y22)+(Z$7*Z22))</f>
        <v>22</v>
      </c>
      <c r="AB22" s="79" t="n">
        <v>5</v>
      </c>
      <c r="AC22" s="79" t="n">
        <v>7</v>
      </c>
      <c r="AD22" s="79" t="n">
        <v>5</v>
      </c>
      <c r="AE22" s="79" t="n">
        <v>6</v>
      </c>
      <c r="AF22" s="79" t="n">
        <v>6</v>
      </c>
      <c r="AG22" s="79"/>
      <c r="AH22" s="79"/>
      <c r="AI22" s="79"/>
      <c r="AJ22" s="79"/>
      <c r="AK22" s="79"/>
      <c r="AL22" s="80" t="n">
        <f aca="false">IF(OR(Teams!$C19=0,Teams!$D19=0,Teams!$E19=0),"",(AB$7*AB22)+(AC$7*AC22)+(AD$7*AD22)+(AE$7*AE22)+(AF$7*AF22)+(AG$7*AG22)+(AH$7*AH22)+(AI$7*AI22)+(AJ$7*AJ22)+(AK$7*AK22))</f>
        <v>47</v>
      </c>
      <c r="AM22" s="79" t="n">
        <v>3</v>
      </c>
      <c r="AN22" s="79" t="n">
        <v>0</v>
      </c>
      <c r="AO22" s="79" t="n">
        <v>2</v>
      </c>
      <c r="AP22" s="79"/>
      <c r="AQ22" s="79" t="n">
        <v>1</v>
      </c>
      <c r="AR22" s="79" t="n">
        <v>0</v>
      </c>
      <c r="AS22" s="79" t="n">
        <v>0</v>
      </c>
      <c r="AT22" s="79" t="n">
        <v>0</v>
      </c>
      <c r="AU22" s="79"/>
      <c r="AV22" s="79"/>
      <c r="AW22" s="80" t="n">
        <f aca="false">IF(OR(Teams!$C19=0,Teams!$D19=0,Teams!$E19=0),"",(AM$7*AM22)+(AN$7*AN22)+(AO$7*AO22)+(AP$7*AP22)+(AQ$7*AQ22)+(AR$7*AR22)+(AS$7*AS22)+(AT$7*AT22)+(AU$7*AU22)+(AV$7*AV22))</f>
        <v>6</v>
      </c>
      <c r="AX22" s="79"/>
      <c r="AY22" s="79"/>
      <c r="AZ22" s="79"/>
      <c r="BA22" s="79"/>
      <c r="BB22" s="79"/>
      <c r="BC22" s="79"/>
      <c r="BD22" s="79"/>
      <c r="BE22" s="79"/>
      <c r="BF22" s="79"/>
      <c r="BG22" s="79"/>
      <c r="BH22" s="80" t="n">
        <f aca="false">IF(OR(Teams!$C19=0,Teams!$D19=0,Teams!$E19=0),"",(AX$7*AX22)+(AY$7*AY22)+(AZ$7*AZ22)+(BA$7*BA22)+(BB$7*BB22)+(BC$7*BC22)+(BD$7*BD22)+(BE$7*BE22)+(BF$7*BF22)+(BG$7*BG22))</f>
        <v>0</v>
      </c>
      <c r="BI22" s="79"/>
      <c r="BJ22" s="79"/>
      <c r="BK22" s="79"/>
      <c r="BL22" s="79"/>
      <c r="BM22" s="79"/>
      <c r="BN22" s="79"/>
      <c r="BO22" s="79"/>
      <c r="BP22" s="79"/>
      <c r="BQ22" s="79"/>
      <c r="BR22" s="79"/>
      <c r="BS22" s="81" t="n">
        <f aca="false">IF(OR(Teams!$C19=0,Teams!$D19=0,Teams!$E19=0),"",(BI$7*BI22)+(BJ$7*BJ22)+(BK$7*BK22)+(BL$7*BL22)+(BM$7*BM22)+(BN$7*BN22)+(BO$7*BO22)+(BP$7*BP22)+(BQ$7*BQ22)+(BR$7*BR22))</f>
        <v>0</v>
      </c>
      <c r="BT22" s="82"/>
      <c r="BU22" s="82"/>
      <c r="BV22" s="82"/>
      <c r="BW22" s="83" t="n">
        <f aca="false">IF(OR(Teams!$C19=0,Teams!$D19=0,Teams!$E19=0),"",(P22+AA22+AL22+AW22+BH22+BS22))</f>
        <v>111</v>
      </c>
      <c r="BX22" s="84" t="n">
        <f aca="false">IF(OR(Teams!$C19=0,Teams!$D19=0,Teams!$E19=0),"",RANK(BW22,$BW$9:$BW$48,0))</f>
        <v>24</v>
      </c>
      <c r="BY22" s="81" t="n">
        <f aca="false">IF(OR(Teams!$C19=0,Teams!$D19=0,Teams!$E19=0,Teams!$E19="O"),"",(P22+AA22+AL22+AW22+BH22+BS22))</f>
        <v>111</v>
      </c>
      <c r="BZ22" s="85" t="n">
        <f aca="false">IF(OR(Teams!$C19=0,Teams!$D19=0,Teams!$E19=0,Teams!$E19="O"),"",RANK(BY22,$BY$9:$BY$48,0))</f>
        <v>21</v>
      </c>
    </row>
    <row r="23" customFormat="false" ht="15" hidden="false" customHeight="false" outlineLevel="0" collapsed="false">
      <c r="B23" s="29" t="n">
        <v>15</v>
      </c>
      <c r="C23" s="78" t="n">
        <f aca="false">IF(OR(Teams!$C20=0,Teams!$D20=0,Teams!$E20=0),"  --",Teams!C20)</f>
        <v>69</v>
      </c>
      <c r="D23" s="78" t="str">
        <f aca="false">IF(OR(Teams!$C20=0,Teams!$D20=0,Teams!$E20=0),"  --",Teams!D20)</f>
        <v>London A</v>
      </c>
      <c r="E23" s="78" t="str">
        <f aca="false">IF(OR(Teams!$C20=0,Teams!$D20=0,Teams!$E20=0),"  --",Teams!E20)</f>
        <v>S</v>
      </c>
      <c r="F23" s="79" t="n">
        <v>3</v>
      </c>
      <c r="G23" s="79" t="n">
        <v>7</v>
      </c>
      <c r="H23" s="79" t="n">
        <v>6</v>
      </c>
      <c r="I23" s="79" t="n">
        <v>7</v>
      </c>
      <c r="J23" s="79" t="n">
        <v>3</v>
      </c>
      <c r="K23" s="79"/>
      <c r="L23" s="79" t="n">
        <v>6</v>
      </c>
      <c r="M23" s="79" t="n">
        <v>1</v>
      </c>
      <c r="N23" s="79"/>
      <c r="O23" s="79"/>
      <c r="P23" s="80" t="n">
        <f aca="false">IF(OR(Teams!$C20=0,Teams!$D20=0,Teams!$E20=0),"",(F$7*F23)+(G$7*G23)+(H$7*H23)+(I$7*I23)+(J$7*J23)+(K$7*K23)+(L$7*L23)+(M$7*M23)+(N$7*N23)+(O$7*O23))</f>
        <v>49</v>
      </c>
      <c r="Q23" s="79" t="n">
        <v>5</v>
      </c>
      <c r="R23" s="79" t="n">
        <v>1</v>
      </c>
      <c r="S23" s="79" t="n">
        <v>4</v>
      </c>
      <c r="T23" s="79"/>
      <c r="U23" s="79" t="n">
        <v>7</v>
      </c>
      <c r="V23" s="79" t="n">
        <v>6</v>
      </c>
      <c r="W23" s="79" t="n">
        <v>0</v>
      </c>
      <c r="X23" s="79" t="n">
        <v>2</v>
      </c>
      <c r="Y23" s="79"/>
      <c r="Z23" s="79"/>
      <c r="AA23" s="80" t="n">
        <f aca="false">IF(OR(Teams!$C20=0,Teams!$D20=0,Teams!$E20=0),"",(Q$7*Q23)+(R$7*R23)+(S$7*S23)+(T$7*T23)+(U$7*U23)+(V$7*V23)+(W$7*W23)+(X$7*X23)+(Y$7*Y23)+(Z$7*Z23))</f>
        <v>44</v>
      </c>
      <c r="AB23" s="79" t="n">
        <v>6</v>
      </c>
      <c r="AC23" s="79" t="n">
        <v>4</v>
      </c>
      <c r="AD23" s="79" t="n">
        <v>4</v>
      </c>
      <c r="AE23" s="79" t="n">
        <v>6</v>
      </c>
      <c r="AF23" s="79" t="n">
        <v>6</v>
      </c>
      <c r="AG23" s="79"/>
      <c r="AH23" s="79"/>
      <c r="AI23" s="79"/>
      <c r="AJ23" s="79"/>
      <c r="AK23" s="79"/>
      <c r="AL23" s="80" t="n">
        <f aca="false">IF(OR(Teams!$C20=0,Teams!$D20=0,Teams!$E20=0),"",(AB$7*AB23)+(AC$7*AC23)+(AD$7*AD23)+(AE$7*AE23)+(AF$7*AF23)+(AG$7*AG23)+(AH$7*AH23)+(AI$7*AI23)+(AJ$7*AJ23)+(AK$7*AK23))</f>
        <v>40</v>
      </c>
      <c r="AM23" s="79" t="n">
        <v>8</v>
      </c>
      <c r="AN23" s="79" t="n">
        <v>5</v>
      </c>
      <c r="AO23" s="79" t="n">
        <v>4</v>
      </c>
      <c r="AP23" s="79"/>
      <c r="AQ23" s="79" t="n">
        <v>6</v>
      </c>
      <c r="AR23" s="79" t="n">
        <v>8</v>
      </c>
      <c r="AS23" s="79" t="n">
        <v>0</v>
      </c>
      <c r="AT23" s="79" t="n">
        <v>6</v>
      </c>
      <c r="AU23" s="79"/>
      <c r="AV23" s="79"/>
      <c r="AW23" s="80" t="n">
        <f aca="false">IF(OR(Teams!$C20=0,Teams!$D20=0,Teams!$E20=0),"",(AM$7*AM23)+(AN$7*AN23)+(AO$7*AO23)+(AP$7*AP23)+(AQ$7*AQ23)+(AR$7*AR23)+(AS$7*AS23)+(AT$7*AT23)+(AU$7*AU23)+(AV$7*AV23))</f>
        <v>50</v>
      </c>
      <c r="AX23" s="79"/>
      <c r="AY23" s="79"/>
      <c r="AZ23" s="79"/>
      <c r="BA23" s="79"/>
      <c r="BB23" s="79"/>
      <c r="BC23" s="79"/>
      <c r="BD23" s="79"/>
      <c r="BE23" s="79"/>
      <c r="BF23" s="79"/>
      <c r="BG23" s="79"/>
      <c r="BH23" s="80" t="n">
        <f aca="false">IF(OR(Teams!$C20=0,Teams!$D20=0,Teams!$E20=0),"",(AX$7*AX23)+(AY$7*AY23)+(AZ$7*AZ23)+(BA$7*BA23)+(BB$7*BB23)+(BC$7*BC23)+(BD$7*BD23)+(BE$7*BE23)+(BF$7*BF23)+(BG$7*BG23))</f>
        <v>0</v>
      </c>
      <c r="BI23" s="79"/>
      <c r="BJ23" s="79"/>
      <c r="BK23" s="79"/>
      <c r="BL23" s="79"/>
      <c r="BM23" s="79"/>
      <c r="BN23" s="79"/>
      <c r="BO23" s="79"/>
      <c r="BP23" s="79"/>
      <c r="BQ23" s="79"/>
      <c r="BR23" s="79"/>
      <c r="BS23" s="81" t="n">
        <f aca="false">IF(OR(Teams!$C20=0,Teams!$D20=0,Teams!$E20=0),"",(BI$7*BI23)+(BJ$7*BJ23)+(BK$7*BK23)+(BL$7*BL23)+(BM$7*BM23)+(BN$7*BN23)+(BO$7*BO23)+(BP$7*BP23)+(BQ$7*BQ23)+(BR$7*BR23))</f>
        <v>0</v>
      </c>
      <c r="BT23" s="82"/>
      <c r="BU23" s="82"/>
      <c r="BV23" s="82"/>
      <c r="BW23" s="83" t="n">
        <f aca="false">IF(OR(Teams!$C20=0,Teams!$D20=0,Teams!$E20=0),"",(P23+AA23+AL23+AW23+BH23+BS23))</f>
        <v>183</v>
      </c>
      <c r="BX23" s="84" t="n">
        <f aca="false">IF(OR(Teams!$C20=0,Teams!$D20=0,Teams!$E20=0),"",RANK(BW23,$BW$9:$BW$48,0))</f>
        <v>7</v>
      </c>
      <c r="BY23" s="81" t="n">
        <f aca="false">IF(OR(Teams!$C20=0,Teams!$D20=0,Teams!$E20=0,Teams!$E20="O"),"",(P23+AA23+AL23+AW23+BH23+BS23))</f>
        <v>183</v>
      </c>
      <c r="BZ23" s="85" t="n">
        <f aca="false">IF(OR(Teams!$C20=0,Teams!$D20=0,Teams!$E20=0,Teams!$E20="O"),"",RANK(BY23,$BY$9:$BY$48,0))</f>
        <v>5</v>
      </c>
    </row>
    <row r="24" customFormat="false" ht="15" hidden="false" customHeight="false" outlineLevel="0" collapsed="false">
      <c r="B24" s="29" t="n">
        <v>16</v>
      </c>
      <c r="C24" s="78" t="n">
        <f aca="false">IF(OR(Teams!$C21=0,Teams!$D21=0,Teams!$E21=0),"  --",Teams!C21)</f>
        <v>60</v>
      </c>
      <c r="D24" s="78" t="str">
        <f aca="false">IF(OR(Teams!$C21=0,Teams!$D21=0,Teams!$E21=0),"  --",Teams!D21)</f>
        <v>Southampton B</v>
      </c>
      <c r="E24" s="78" t="str">
        <f aca="false">IF(OR(Teams!$C21=0,Teams!$D21=0,Teams!$E21=0),"  --",Teams!E21)</f>
        <v>S</v>
      </c>
      <c r="F24" s="79" t="n">
        <v>0</v>
      </c>
      <c r="G24" s="79" t="n">
        <v>4</v>
      </c>
      <c r="H24" s="79" t="n">
        <v>5</v>
      </c>
      <c r="I24" s="79" t="n">
        <v>5</v>
      </c>
      <c r="J24" s="79" t="n">
        <v>4</v>
      </c>
      <c r="K24" s="79"/>
      <c r="L24" s="79" t="n">
        <v>3</v>
      </c>
      <c r="M24" s="79" t="n">
        <v>7</v>
      </c>
      <c r="N24" s="79"/>
      <c r="O24" s="79"/>
      <c r="P24" s="80" t="n">
        <f aca="false">IF(OR(Teams!$C21=0,Teams!$D21=0,Teams!$E21=0),"",(F$7*F24)+(G$7*G24)+(H$7*H24)+(I$7*I24)+(J$7*J24)+(K$7*K24)+(L$7*L24)+(M$7*M24)+(N$7*N24)+(O$7*O24))</f>
        <v>37</v>
      </c>
      <c r="Q24" s="79" t="n">
        <v>2</v>
      </c>
      <c r="R24" s="79" t="n">
        <v>0</v>
      </c>
      <c r="S24" s="79" t="n">
        <v>3</v>
      </c>
      <c r="T24" s="79"/>
      <c r="U24" s="79" t="n">
        <v>3</v>
      </c>
      <c r="V24" s="79" t="n">
        <v>6</v>
      </c>
      <c r="W24" s="79" t="n">
        <v>0</v>
      </c>
      <c r="X24" s="79" t="n">
        <v>1</v>
      </c>
      <c r="Y24" s="79"/>
      <c r="Z24" s="79"/>
      <c r="AA24" s="80" t="n">
        <f aca="false">IF(OR(Teams!$C21=0,Teams!$D21=0,Teams!$E21=0),"",(Q$7*Q24)+(R$7*R24)+(S$7*S24)+(T$7*T24)+(U$7*U24)+(V$7*V24)+(W$7*W24)+(X$7*X24)+(Y$7*Y24)+(Z$7*Z24))</f>
        <v>26</v>
      </c>
      <c r="AB24" s="79" t="n">
        <v>6</v>
      </c>
      <c r="AC24" s="79" t="n">
        <v>7</v>
      </c>
      <c r="AD24" s="79" t="n">
        <v>0</v>
      </c>
      <c r="AE24" s="79" t="n">
        <v>7</v>
      </c>
      <c r="AF24" s="79" t="n">
        <v>8</v>
      </c>
      <c r="AG24" s="79"/>
      <c r="AH24" s="79"/>
      <c r="AI24" s="79"/>
      <c r="AJ24" s="79"/>
      <c r="AK24" s="79"/>
      <c r="AL24" s="80" t="n">
        <f aca="false">IF(OR(Teams!$C21=0,Teams!$D21=0,Teams!$E21=0),"",(AB$7*AB24)+(AC$7*AC24)+(AD$7*AD24)+(AE$7*AE24)+(AF$7*AF24)+(AG$7*AG24)+(AH$7*AH24)+(AI$7*AI24)+(AJ$7*AJ24)+(AK$7*AK24))</f>
        <v>42</v>
      </c>
      <c r="AM24" s="79" t="n">
        <v>4</v>
      </c>
      <c r="AN24" s="79" t="n">
        <v>0</v>
      </c>
      <c r="AO24" s="79" t="n">
        <v>3</v>
      </c>
      <c r="AP24" s="79"/>
      <c r="AQ24" s="79" t="n">
        <v>3</v>
      </c>
      <c r="AR24" s="79" t="n">
        <v>0</v>
      </c>
      <c r="AS24" s="79" t="n">
        <v>3</v>
      </c>
      <c r="AT24" s="79" t="n">
        <v>2</v>
      </c>
      <c r="AU24" s="79"/>
      <c r="AV24" s="79"/>
      <c r="AW24" s="80" t="n">
        <f aca="false">IF(OR(Teams!$C21=0,Teams!$D21=0,Teams!$E21=0),"",(AM$7*AM24)+(AN$7*AN24)+(AO$7*AO24)+(AP$7*AP24)+(AQ$7*AQ24)+(AR$7*AR24)+(AS$7*AS24)+(AT$7*AT24)+(AU$7*AU24)+(AV$7*AV24))</f>
        <v>15</v>
      </c>
      <c r="AX24" s="79"/>
      <c r="AY24" s="79"/>
      <c r="AZ24" s="79"/>
      <c r="BA24" s="79"/>
      <c r="BB24" s="79"/>
      <c r="BC24" s="79"/>
      <c r="BD24" s="79"/>
      <c r="BE24" s="79"/>
      <c r="BF24" s="79"/>
      <c r="BG24" s="79"/>
      <c r="BH24" s="80" t="n">
        <f aca="false">IF(OR(Teams!$C21=0,Teams!$D21=0,Teams!$E21=0),"",(AX$7*AX24)+(AY$7*AY24)+(AZ$7*AZ24)+(BA$7*BA24)+(BB$7*BB24)+(BC$7*BC24)+(BD$7*BD24)+(BE$7*BE24)+(BF$7*BF24)+(BG$7*BG24))</f>
        <v>0</v>
      </c>
      <c r="BI24" s="79"/>
      <c r="BJ24" s="79"/>
      <c r="BK24" s="79"/>
      <c r="BL24" s="79"/>
      <c r="BM24" s="79"/>
      <c r="BN24" s="79"/>
      <c r="BO24" s="79"/>
      <c r="BP24" s="79"/>
      <c r="BQ24" s="79"/>
      <c r="BR24" s="79"/>
      <c r="BS24" s="81" t="n">
        <f aca="false">IF(OR(Teams!$C21=0,Teams!$D21=0,Teams!$E21=0),"",(BI$7*BI24)+(BJ$7*BJ24)+(BK$7*BK24)+(BL$7*BL24)+(BM$7*BM24)+(BN$7*BN24)+(BO$7*BO24)+(BP$7*BP24)+(BQ$7*BQ24)+(BR$7*BR24))</f>
        <v>0</v>
      </c>
      <c r="BT24" s="82"/>
      <c r="BU24" s="82"/>
      <c r="BV24" s="82"/>
      <c r="BW24" s="83" t="n">
        <f aca="false">IF(OR(Teams!$C21=0,Teams!$D21=0,Teams!$E21=0),"",(P24+AA24+AL24+AW24+BH24+BS24))</f>
        <v>120</v>
      </c>
      <c r="BX24" s="84" t="n">
        <f aca="false">IF(OR(Teams!$C21=0,Teams!$D21=0,Teams!$E21=0),"",RANK(BW24,$BW$9:$BW$48,0))</f>
        <v>21</v>
      </c>
      <c r="BY24" s="81" t="n">
        <f aca="false">IF(OR(Teams!$C21=0,Teams!$D21=0,Teams!$E21=0,Teams!$E21="O"),"",(P24+AA24+AL24+AW24+BH24+BS24))</f>
        <v>120</v>
      </c>
      <c r="BZ24" s="85" t="n">
        <f aca="false">IF(OR(Teams!$C21=0,Teams!$D21=0,Teams!$E21=0,Teams!$E21="O"),"",RANK(BY24,$BY$9:$BY$48,0))</f>
        <v>18</v>
      </c>
    </row>
    <row r="25" customFormat="false" ht="15" hidden="false" customHeight="false" outlineLevel="0" collapsed="false">
      <c r="B25" s="29" t="n">
        <v>17</v>
      </c>
      <c r="C25" s="78" t="n">
        <f aca="false">IF(OR(Teams!$C22=0,Teams!$D22=0,Teams!$E22=0),"  --",Teams!C22)</f>
        <v>72</v>
      </c>
      <c r="D25" s="78" t="str">
        <f aca="false">IF(OR(Teams!$C22=0,Teams!$D22=0,Teams!$E22=0),"  --",Teams!D22)</f>
        <v>Bathford </v>
      </c>
      <c r="E25" s="78" t="str">
        <f aca="false">IF(OR(Teams!$C22=0,Teams!$D22=0,Teams!$E22=0),"  --",Teams!E22)</f>
        <v>O</v>
      </c>
      <c r="F25" s="79" t="n">
        <v>0</v>
      </c>
      <c r="G25" s="79" t="n">
        <v>7</v>
      </c>
      <c r="H25" s="79" t="n">
        <v>5</v>
      </c>
      <c r="I25" s="79" t="n">
        <v>4</v>
      </c>
      <c r="J25" s="79" t="n">
        <v>4</v>
      </c>
      <c r="K25" s="79"/>
      <c r="L25" s="79" t="n">
        <v>3</v>
      </c>
      <c r="M25" s="79" t="n">
        <v>3</v>
      </c>
      <c r="N25" s="79"/>
      <c r="O25" s="79"/>
      <c r="P25" s="80" t="n">
        <f aca="false">IF(OR(Teams!$C22=0,Teams!$D22=0,Teams!$E22=0),"",(F$7*F25)+(G$7*G25)+(H$7*H25)+(I$7*I25)+(J$7*J25)+(K$7*K25)+(L$7*L25)+(M$7*M25)+(N$7*N25)+(O$7*O25))</f>
        <v>38</v>
      </c>
      <c r="Q25" s="79" t="n">
        <v>3</v>
      </c>
      <c r="R25" s="79" t="n">
        <v>1</v>
      </c>
      <c r="S25" s="79" t="n">
        <v>0</v>
      </c>
      <c r="T25" s="79"/>
      <c r="U25" s="79" t="n">
        <v>2</v>
      </c>
      <c r="V25" s="79" t="n">
        <v>2</v>
      </c>
      <c r="W25" s="79" t="n">
        <v>1</v>
      </c>
      <c r="X25" s="79" t="n">
        <v>0</v>
      </c>
      <c r="Y25" s="79"/>
      <c r="Z25" s="79"/>
      <c r="AA25" s="80" t="n">
        <f aca="false">IF(OR(Teams!$C22=0,Teams!$D22=0,Teams!$E22=0),"",(Q$7*Q25)+(R$7*R25)+(S$7*S25)+(T$7*T25)+(U$7*U25)+(V$7*V25)+(W$7*W25)+(X$7*X25)+(Y$7*Y25)+(Z$7*Z25))</f>
        <v>18</v>
      </c>
      <c r="AB25" s="79" t="n">
        <v>2</v>
      </c>
      <c r="AC25" s="79" t="n">
        <v>5</v>
      </c>
      <c r="AD25" s="79" t="n">
        <v>7</v>
      </c>
      <c r="AE25" s="79" t="n">
        <v>3</v>
      </c>
      <c r="AF25" s="79" t="n">
        <v>6</v>
      </c>
      <c r="AG25" s="79"/>
      <c r="AH25" s="79"/>
      <c r="AI25" s="79"/>
      <c r="AJ25" s="79"/>
      <c r="AK25" s="79"/>
      <c r="AL25" s="80" t="n">
        <f aca="false">IF(OR(Teams!$C22=0,Teams!$D22=0,Teams!$E22=0),"",(AB$7*AB25)+(AC$7*AC25)+(AD$7*AD25)+(AE$7*AE25)+(AF$7*AF25)+(AG$7*AG25)+(AH$7*AH25)+(AI$7*AI25)+(AJ$7*AJ25)+(AK$7*AK25))</f>
        <v>38</v>
      </c>
      <c r="AM25" s="79" t="n">
        <v>8</v>
      </c>
      <c r="AN25" s="79" t="n">
        <v>9</v>
      </c>
      <c r="AO25" s="79" t="n">
        <v>9</v>
      </c>
      <c r="AP25" s="79"/>
      <c r="AQ25" s="79" t="n">
        <v>1</v>
      </c>
      <c r="AR25" s="79" t="n">
        <v>0</v>
      </c>
      <c r="AS25" s="79" t="n">
        <v>0</v>
      </c>
      <c r="AT25" s="79" t="n">
        <v>1</v>
      </c>
      <c r="AU25" s="79"/>
      <c r="AV25" s="79"/>
      <c r="AW25" s="80" t="n">
        <f aca="false">IF(OR(Teams!$C22=0,Teams!$D22=0,Teams!$E22=0),"",(AM$7*AM25)+(AN$7*AN25)+(AO$7*AO25)+(AP$7*AP25)+(AQ$7*AQ25)+(AR$7*AR25)+(AS$7*AS25)+(AT$7*AT25)+(AU$7*AU25)+(AV$7*AV25))</f>
        <v>37</v>
      </c>
      <c r="AX25" s="79"/>
      <c r="AY25" s="79"/>
      <c r="AZ25" s="79"/>
      <c r="BA25" s="79"/>
      <c r="BB25" s="79"/>
      <c r="BC25" s="79"/>
      <c r="BD25" s="79"/>
      <c r="BE25" s="79"/>
      <c r="BF25" s="79"/>
      <c r="BG25" s="79"/>
      <c r="BH25" s="80" t="n">
        <f aca="false">IF(OR(Teams!$C22=0,Teams!$D22=0,Teams!$E22=0),"",(AX$7*AX25)+(AY$7*AY25)+(AZ$7*AZ25)+(BA$7*BA25)+(BB$7*BB25)+(BC$7*BC25)+(BD$7*BD25)+(BE$7*BE25)+(BF$7*BF25)+(BG$7*BG25))</f>
        <v>0</v>
      </c>
      <c r="BI25" s="79"/>
      <c r="BJ25" s="79"/>
      <c r="BK25" s="79"/>
      <c r="BL25" s="79"/>
      <c r="BM25" s="79"/>
      <c r="BN25" s="79"/>
      <c r="BO25" s="79"/>
      <c r="BP25" s="79"/>
      <c r="BQ25" s="79"/>
      <c r="BR25" s="79"/>
      <c r="BS25" s="81" t="n">
        <f aca="false">IF(OR(Teams!$C22=0,Teams!$D22=0,Teams!$E22=0),"",(BI$7*BI25)+(BJ$7*BJ25)+(BK$7*BK25)+(BL$7*BL25)+(BM$7*BM25)+(BN$7*BN25)+(BO$7*BO25)+(BP$7*BP25)+(BQ$7*BQ25)+(BR$7*BR25))</f>
        <v>0</v>
      </c>
      <c r="BT25" s="82"/>
      <c r="BU25" s="82"/>
      <c r="BV25" s="82"/>
      <c r="BW25" s="83" t="n">
        <f aca="false">IF(OR(Teams!$C22=0,Teams!$D22=0,Teams!$E22=0),"",(P25+AA25+AL25+AW25+BH25+BS25))</f>
        <v>131</v>
      </c>
      <c r="BX25" s="84" t="n">
        <f aca="false">IF(OR(Teams!$C22=0,Teams!$D22=0,Teams!$E22=0),"",RANK(BW25,$BW$9:$BW$48,0))</f>
        <v>16</v>
      </c>
      <c r="BY25" s="81" t="str">
        <f aca="false">IF(OR(Teams!$C22=0,Teams!$D22=0,Teams!$E22=0,Teams!$E22="O"),"",(P25+AA25+AL25+AW25+BH25+BS25))</f>
        <v/>
      </c>
      <c r="BZ25" s="85" t="str">
        <f aca="false">IF(OR(Teams!$C22=0,Teams!$D22=0,Teams!$E22=0,Teams!$E22="O"),"",RANK(BY25,$BY$9:$BY$48,0))</f>
        <v/>
      </c>
    </row>
    <row r="26" customFormat="false" ht="15" hidden="false" customHeight="false" outlineLevel="0" collapsed="false">
      <c r="B26" s="29" t="n">
        <v>18</v>
      </c>
      <c r="C26" s="78" t="n">
        <f aca="false">IF(OR(Teams!$C23=0,Teams!$D23=0,Teams!$E23=0),"  --",Teams!C23)</f>
        <v>51</v>
      </c>
      <c r="D26" s="78" t="str">
        <f aca="false">IF(OR(Teams!$C23=0,Teams!$D23=0,Teams!$E23=0),"  --",Teams!D23)</f>
        <v>Aberdeen A</v>
      </c>
      <c r="E26" s="78" t="str">
        <f aca="false">IF(OR(Teams!$C23=0,Teams!$D23=0,Teams!$E23=0),"  --",Teams!E23)</f>
        <v>S</v>
      </c>
      <c r="F26" s="79" t="n">
        <v>10</v>
      </c>
      <c r="G26" s="79" t="n">
        <v>5</v>
      </c>
      <c r="H26" s="79" t="n">
        <v>3</v>
      </c>
      <c r="I26" s="79" t="n">
        <v>4</v>
      </c>
      <c r="J26" s="79" t="n">
        <v>6</v>
      </c>
      <c r="K26" s="79"/>
      <c r="L26" s="79" t="n">
        <v>3</v>
      </c>
      <c r="M26" s="79" t="n">
        <v>3</v>
      </c>
      <c r="N26" s="79"/>
      <c r="O26" s="79"/>
      <c r="P26" s="80" t="n">
        <f aca="false">IF(OR(Teams!$C23=0,Teams!$D23=0,Teams!$E23=0),"",(F$7*F26)+(G$7*G26)+(H$7*H26)+(I$7*I26)+(J$7*J26)+(K$7*K26)+(L$7*L26)+(M$7*M26)+(N$7*N26)+(O$7*O26))</f>
        <v>52</v>
      </c>
      <c r="Q26" s="79" t="n">
        <v>4</v>
      </c>
      <c r="R26" s="79" t="n">
        <v>2</v>
      </c>
      <c r="S26" s="79" t="n">
        <v>0</v>
      </c>
      <c r="T26" s="79"/>
      <c r="U26" s="79" t="n">
        <v>3</v>
      </c>
      <c r="V26" s="79" t="n">
        <v>3</v>
      </c>
      <c r="W26" s="79" t="n">
        <v>0</v>
      </c>
      <c r="X26" s="79" t="n">
        <v>2</v>
      </c>
      <c r="Y26" s="79"/>
      <c r="Z26" s="79"/>
      <c r="AA26" s="80" t="n">
        <f aca="false">IF(OR(Teams!$C23=0,Teams!$D23=0,Teams!$E23=0),"",(Q$7*Q26)+(R$7*R26)+(S$7*S26)+(T$7*T26)+(U$7*U26)+(V$7*V26)+(W$7*W26)+(X$7*X26)+(Y$7*Y26)+(Z$7*Z26))</f>
        <v>26</v>
      </c>
      <c r="AB26" s="79" t="n">
        <v>2</v>
      </c>
      <c r="AC26" s="79" t="n">
        <v>2</v>
      </c>
      <c r="AD26" s="79" t="n">
        <v>7</v>
      </c>
      <c r="AE26" s="79" t="n">
        <v>7</v>
      </c>
      <c r="AF26" s="79" t="n">
        <v>7</v>
      </c>
      <c r="AG26" s="79"/>
      <c r="AH26" s="79"/>
      <c r="AI26" s="79"/>
      <c r="AJ26" s="79"/>
      <c r="AK26" s="79"/>
      <c r="AL26" s="80" t="n">
        <f aca="false">IF(OR(Teams!$C23=0,Teams!$D23=0,Teams!$E23=0),"",(AB$7*AB26)+(AC$7*AC26)+(AD$7*AD26)+(AE$7*AE26)+(AF$7*AF26)+(AG$7*AG26)+(AH$7*AH26)+(AI$7*AI26)+(AJ$7*AJ26)+(AK$7*AK26))</f>
        <v>41</v>
      </c>
      <c r="AM26" s="79" t="n">
        <v>3</v>
      </c>
      <c r="AN26" s="79" t="n">
        <v>0</v>
      </c>
      <c r="AO26" s="79" t="n">
        <v>0</v>
      </c>
      <c r="AP26" s="79"/>
      <c r="AQ26" s="79" t="n">
        <v>7</v>
      </c>
      <c r="AR26" s="79" t="n">
        <v>9</v>
      </c>
      <c r="AS26" s="79" t="n">
        <v>0</v>
      </c>
      <c r="AT26" s="79" t="n">
        <v>6</v>
      </c>
      <c r="AU26" s="79"/>
      <c r="AV26" s="79"/>
      <c r="AW26" s="80" t="n">
        <f aca="false">IF(OR(Teams!$C23=0,Teams!$D23=0,Teams!$E23=0),"",(AM$7*AM26)+(AN$7*AN26)+(AO$7*AO26)+(AP$7*AP26)+(AQ$7*AQ26)+(AR$7*AR26)+(AS$7*AS26)+(AT$7*AT26)+(AU$7*AU26)+(AV$7*AV26))</f>
        <v>34</v>
      </c>
      <c r="AX26" s="79"/>
      <c r="AY26" s="79"/>
      <c r="AZ26" s="79"/>
      <c r="BA26" s="79"/>
      <c r="BB26" s="79"/>
      <c r="BC26" s="79"/>
      <c r="BD26" s="79"/>
      <c r="BE26" s="79"/>
      <c r="BF26" s="79"/>
      <c r="BG26" s="79"/>
      <c r="BH26" s="80" t="n">
        <f aca="false">IF(OR(Teams!$C23=0,Teams!$D23=0,Teams!$E23=0),"",(AX$7*AX26)+(AY$7*AY26)+(AZ$7*AZ26)+(BA$7*BA26)+(BB$7*BB26)+(BC$7*BC26)+(BD$7*BD26)+(BE$7*BE26)+(BF$7*BF26)+(BG$7*BG26))</f>
        <v>0</v>
      </c>
      <c r="BI26" s="79"/>
      <c r="BJ26" s="79"/>
      <c r="BK26" s="79"/>
      <c r="BL26" s="79"/>
      <c r="BM26" s="79"/>
      <c r="BN26" s="79"/>
      <c r="BO26" s="79"/>
      <c r="BP26" s="79"/>
      <c r="BQ26" s="79"/>
      <c r="BR26" s="79"/>
      <c r="BS26" s="81" t="n">
        <f aca="false">IF(OR(Teams!$C23=0,Teams!$D23=0,Teams!$E23=0),"",(BI$7*BI26)+(BJ$7*BJ26)+(BK$7*BK26)+(BL$7*BL26)+(BM$7*BM26)+(BN$7*BN26)+(BO$7*BO26)+(BP$7*BP26)+(BQ$7*BQ26)+(BR$7*BR26))</f>
        <v>0</v>
      </c>
      <c r="BT26" s="82"/>
      <c r="BU26" s="82"/>
      <c r="BV26" s="82"/>
      <c r="BW26" s="83" t="n">
        <f aca="false">IF(OR(Teams!$C23=0,Teams!$D23=0,Teams!$E23=0),"",(P26+AA26+AL26+AW26+BH26+BS26))</f>
        <v>153</v>
      </c>
      <c r="BX26" s="84" t="n">
        <f aca="false">IF(OR(Teams!$C23=0,Teams!$D23=0,Teams!$E23=0),"",RANK(BW26,$BW$9:$BW$48,0))</f>
        <v>11</v>
      </c>
      <c r="BY26" s="81" t="n">
        <f aca="false">IF(OR(Teams!$C23=0,Teams!$D23=0,Teams!$E23=0,Teams!$E23="O"),"",(P26+AA26+AL26+AW26+BH26+BS26))</f>
        <v>153</v>
      </c>
      <c r="BZ26" s="85" t="n">
        <f aca="false">IF(OR(Teams!$C23=0,Teams!$D23=0,Teams!$E23=0,Teams!$E23="O"),"",RANK(BY26,$BY$9:$BY$48,0))</f>
        <v>9</v>
      </c>
    </row>
    <row r="27" customFormat="false" ht="15" hidden="false" customHeight="false" outlineLevel="0" collapsed="false">
      <c r="B27" s="29" t="n">
        <v>19</v>
      </c>
      <c r="C27" s="78" t="n">
        <f aca="false">IF(OR(Teams!$C24=0,Teams!$D24=0,Teams!$E24=0),"  --",Teams!C24)</f>
        <v>82</v>
      </c>
      <c r="D27" s="78" t="str">
        <f aca="false">IF(OR(Teams!$C24=0,Teams!$D24=0,Teams!$E24=0),"  --",Teams!D24)</f>
        <v>Cambridge A</v>
      </c>
      <c r="E27" s="78" t="str">
        <f aca="false">IF(OR(Teams!$C24=0,Teams!$D24=0,Teams!$E24=0),"  --",Teams!E24)</f>
        <v>S</v>
      </c>
      <c r="F27" s="79" t="n">
        <v>8</v>
      </c>
      <c r="G27" s="79" t="n">
        <v>6</v>
      </c>
      <c r="H27" s="79" t="n">
        <v>2</v>
      </c>
      <c r="I27" s="79" t="n">
        <v>2</v>
      </c>
      <c r="J27" s="79" t="n">
        <v>2</v>
      </c>
      <c r="K27" s="79"/>
      <c r="L27" s="79" t="n">
        <v>5</v>
      </c>
      <c r="M27" s="79" t="n">
        <v>7</v>
      </c>
      <c r="N27" s="79"/>
      <c r="O27" s="79"/>
      <c r="P27" s="80" t="n">
        <f aca="false">IF(OR(Teams!$C24=0,Teams!$D24=0,Teams!$E24=0),"",(F$7*F27)+(G$7*G27)+(H$7*H27)+(I$7*I27)+(J$7*J27)+(K$7*K27)+(L$7*L27)+(M$7*M27)+(N$7*N27)+(O$7*O27))</f>
        <v>48</v>
      </c>
      <c r="Q27" s="79" t="n">
        <v>4</v>
      </c>
      <c r="R27" s="79" t="n">
        <v>1</v>
      </c>
      <c r="S27" s="79" t="n">
        <v>6</v>
      </c>
      <c r="T27" s="79"/>
      <c r="U27" s="79" t="n">
        <v>4</v>
      </c>
      <c r="V27" s="79" t="n">
        <v>3</v>
      </c>
      <c r="W27" s="79" t="n">
        <v>0</v>
      </c>
      <c r="X27" s="79" t="n">
        <v>0</v>
      </c>
      <c r="Y27" s="79"/>
      <c r="Z27" s="79"/>
      <c r="AA27" s="80" t="n">
        <f aca="false">IF(OR(Teams!$C24=0,Teams!$D24=0,Teams!$E24=0),"",(Q$7*Q27)+(R$7*R27)+(S$7*S27)+(T$7*T27)+(U$7*U27)+(V$7*V27)+(W$7*W27)+(X$7*X27)+(Y$7*Y27)+(Z$7*Z27))</f>
        <v>30</v>
      </c>
      <c r="AB27" s="79" t="n">
        <v>0</v>
      </c>
      <c r="AC27" s="79" t="n">
        <v>0</v>
      </c>
      <c r="AD27" s="79" t="n">
        <v>0</v>
      </c>
      <c r="AE27" s="79" t="n">
        <v>0</v>
      </c>
      <c r="AF27" s="79" t="n">
        <v>0</v>
      </c>
      <c r="AG27" s="79"/>
      <c r="AH27" s="79"/>
      <c r="AI27" s="79"/>
      <c r="AJ27" s="79"/>
      <c r="AK27" s="79"/>
      <c r="AL27" s="80" t="n">
        <f aca="false">IF(OR(Teams!$C24=0,Teams!$D24=0,Teams!$E24=0),"",(AB$7*AB27)+(AC$7*AC27)+(AD$7*AD27)+(AE$7*AE27)+(AF$7*AF27)+(AG$7*AG27)+(AH$7*AH27)+(AI$7*AI27)+(AJ$7*AJ27)+(AK$7*AK27))</f>
        <v>0</v>
      </c>
      <c r="AM27" s="79" t="n">
        <v>5</v>
      </c>
      <c r="AN27" s="79" t="n">
        <v>3</v>
      </c>
      <c r="AO27" s="79" t="n">
        <v>6</v>
      </c>
      <c r="AP27" s="79"/>
      <c r="AQ27" s="79" t="n">
        <v>3</v>
      </c>
      <c r="AR27" s="79" t="n">
        <v>0</v>
      </c>
      <c r="AS27" s="79" t="n">
        <v>4</v>
      </c>
      <c r="AT27" s="79" t="n">
        <v>4</v>
      </c>
      <c r="AU27" s="79"/>
      <c r="AV27" s="79"/>
      <c r="AW27" s="80" t="n">
        <f aca="false">IF(OR(Teams!$C24=0,Teams!$D24=0,Teams!$E24=0),"",(AM$7*AM27)+(AN$7*AN27)+(AO$7*AO27)+(AP$7*AP27)+(AQ$7*AQ27)+(AR$7*AR27)+(AS$7*AS27)+(AT$7*AT27)+(AU$7*AU27)+(AV$7*AV27))</f>
        <v>28</v>
      </c>
      <c r="AX27" s="79"/>
      <c r="AY27" s="79"/>
      <c r="AZ27" s="79"/>
      <c r="BA27" s="79"/>
      <c r="BB27" s="79"/>
      <c r="BC27" s="79"/>
      <c r="BD27" s="79"/>
      <c r="BE27" s="79"/>
      <c r="BF27" s="79"/>
      <c r="BG27" s="79"/>
      <c r="BH27" s="80" t="n">
        <f aca="false">IF(OR(Teams!$C24=0,Teams!$D24=0,Teams!$E24=0),"",(AX$7*AX27)+(AY$7*AY27)+(AZ$7*AZ27)+(BA$7*BA27)+(BB$7*BB27)+(BC$7*BC27)+(BD$7*BD27)+(BE$7*BE27)+(BF$7*BF27)+(BG$7*BG27))</f>
        <v>0</v>
      </c>
      <c r="BI27" s="79"/>
      <c r="BJ27" s="79"/>
      <c r="BK27" s="79"/>
      <c r="BL27" s="79"/>
      <c r="BM27" s="79"/>
      <c r="BN27" s="79"/>
      <c r="BO27" s="79"/>
      <c r="BP27" s="79"/>
      <c r="BQ27" s="79"/>
      <c r="BR27" s="79"/>
      <c r="BS27" s="81" t="n">
        <f aca="false">IF(OR(Teams!$C24=0,Teams!$D24=0,Teams!$E24=0),"",(BI$7*BI27)+(BJ$7*BJ27)+(BK$7*BK27)+(BL$7*BL27)+(BM$7*BM27)+(BN$7*BN27)+(BO$7*BO27)+(BP$7*BP27)+(BQ$7*BQ27)+(BR$7*BR27))</f>
        <v>0</v>
      </c>
      <c r="BT27" s="82"/>
      <c r="BU27" s="82"/>
      <c r="BV27" s="82"/>
      <c r="BW27" s="83" t="n">
        <f aca="false">IF(OR(Teams!$C24=0,Teams!$D24=0,Teams!$E24=0),"",(P27+AA27+AL27+AW27+BH27+BS27))</f>
        <v>106</v>
      </c>
      <c r="BX27" s="84" t="n">
        <f aca="false">IF(OR(Teams!$C24=0,Teams!$D24=0,Teams!$E24=0),"",RANK(BW27,$BW$9:$BW$48,0))</f>
        <v>27</v>
      </c>
      <c r="BY27" s="81" t="n">
        <f aca="false">IF(OR(Teams!$C24=0,Teams!$D24=0,Teams!$E24=0,Teams!$E24="O"),"",(P27+AA27+AL27+AW27+BH27+BS27))</f>
        <v>106</v>
      </c>
      <c r="BZ27" s="85" t="n">
        <f aca="false">IF(OR(Teams!$C24=0,Teams!$D24=0,Teams!$E24=0,Teams!$E24="O"),"",RANK(BY27,$BY$9:$BY$48,0))</f>
        <v>24</v>
      </c>
    </row>
    <row r="28" customFormat="false" ht="15" hidden="false" customHeight="false" outlineLevel="0" collapsed="false">
      <c r="B28" s="29" t="n">
        <v>20</v>
      </c>
      <c r="C28" s="78" t="n">
        <f aca="false">IF(OR(Teams!$C25=0,Teams!$D25=0,Teams!$E25=0),"  --",Teams!C25)</f>
        <v>81</v>
      </c>
      <c r="D28" s="78" t="str">
        <f aca="false">IF(OR(Teams!$C25=0,Teams!$D25=0,Teams!$E25=0),"  --",Teams!D25)</f>
        <v>Nottingham D</v>
      </c>
      <c r="E28" s="78" t="str">
        <f aca="false">IF(OR(Teams!$C25=0,Teams!$D25=0,Teams!$E25=0),"  --",Teams!E25)</f>
        <v>S</v>
      </c>
      <c r="F28" s="79" t="n">
        <v>0</v>
      </c>
      <c r="G28" s="79" t="n">
        <v>5</v>
      </c>
      <c r="H28" s="79" t="n">
        <v>3</v>
      </c>
      <c r="I28" s="79" t="n">
        <v>3</v>
      </c>
      <c r="J28" s="79" t="n">
        <v>3</v>
      </c>
      <c r="K28" s="79"/>
      <c r="L28" s="79" t="n">
        <v>0</v>
      </c>
      <c r="M28" s="79" t="n">
        <v>7</v>
      </c>
      <c r="N28" s="79"/>
      <c r="O28" s="79"/>
      <c r="P28" s="80" t="n">
        <f aca="false">IF(OR(Teams!$C25=0,Teams!$D25=0,Teams!$E25=0),"",(F$7*F28)+(G$7*G28)+(H$7*H28)+(I$7*I28)+(J$7*J28)+(K$7*K28)+(L$7*L28)+(M$7*M28)+(N$7*N28)+(O$7*O28))</f>
        <v>29</v>
      </c>
      <c r="Q28" s="79" t="n">
        <v>3</v>
      </c>
      <c r="R28" s="79" t="n">
        <v>0</v>
      </c>
      <c r="S28" s="79" t="n">
        <v>3</v>
      </c>
      <c r="T28" s="79"/>
      <c r="U28" s="79" t="n">
        <v>3</v>
      </c>
      <c r="V28" s="79" t="n">
        <v>0</v>
      </c>
      <c r="W28" s="79" t="n">
        <v>0</v>
      </c>
      <c r="X28" s="79" t="n">
        <v>0</v>
      </c>
      <c r="Y28" s="79"/>
      <c r="Z28" s="79"/>
      <c r="AA28" s="80" t="n">
        <f aca="false">IF(OR(Teams!$C25=0,Teams!$D25=0,Teams!$E25=0),"",(Q$7*Q28)+(R$7*R28)+(S$7*S28)+(T$7*T28)+(U$7*U28)+(V$7*V28)+(W$7*W28)+(X$7*X28)+(Y$7*Y28)+(Z$7*Z28))</f>
        <v>15</v>
      </c>
      <c r="AB28" s="79" t="n">
        <v>4</v>
      </c>
      <c r="AC28" s="79" t="n">
        <v>2</v>
      </c>
      <c r="AD28" s="79" t="n">
        <v>0</v>
      </c>
      <c r="AE28" s="79" t="n">
        <v>6</v>
      </c>
      <c r="AF28" s="79" t="n">
        <v>8</v>
      </c>
      <c r="AG28" s="79"/>
      <c r="AH28" s="79"/>
      <c r="AI28" s="79"/>
      <c r="AJ28" s="79"/>
      <c r="AK28" s="79"/>
      <c r="AL28" s="80" t="n">
        <f aca="false">IF(OR(Teams!$C25=0,Teams!$D25=0,Teams!$E25=0),"",(AB$7*AB28)+(AC$7*AC28)+(AD$7*AD28)+(AE$7*AE28)+(AF$7*AF28)+(AG$7*AG28)+(AH$7*AH28)+(AI$7*AI28)+(AJ$7*AJ28)+(AK$7*AK28))</f>
        <v>28</v>
      </c>
      <c r="AM28" s="79" t="n">
        <v>8</v>
      </c>
      <c r="AN28" s="79" t="n">
        <v>6</v>
      </c>
      <c r="AO28" s="79" t="n">
        <v>7</v>
      </c>
      <c r="AP28" s="79"/>
      <c r="AQ28" s="79" t="n">
        <v>6</v>
      </c>
      <c r="AR28" s="79" t="n">
        <v>10</v>
      </c>
      <c r="AS28" s="79" t="n">
        <v>0</v>
      </c>
      <c r="AT28" s="79" t="n">
        <v>6</v>
      </c>
      <c r="AU28" s="79"/>
      <c r="AV28" s="79"/>
      <c r="AW28" s="80" t="n">
        <f aca="false">IF(OR(Teams!$C25=0,Teams!$D25=0,Teams!$E25=0),"",(AM$7*AM28)+(AN$7*AN28)+(AO$7*AO28)+(AP$7*AP28)+(AQ$7*AQ28)+(AR$7*AR28)+(AS$7*AS28)+(AT$7*AT28)+(AU$7*AU28)+(AV$7*AV28))</f>
        <v>59</v>
      </c>
      <c r="AX28" s="79"/>
      <c r="AY28" s="79"/>
      <c r="AZ28" s="79"/>
      <c r="BA28" s="79"/>
      <c r="BB28" s="79"/>
      <c r="BC28" s="79"/>
      <c r="BD28" s="79"/>
      <c r="BE28" s="79"/>
      <c r="BF28" s="79"/>
      <c r="BG28" s="79"/>
      <c r="BH28" s="80" t="n">
        <f aca="false">IF(OR(Teams!$C25=0,Teams!$D25=0,Teams!$E25=0),"",(AX$7*AX28)+(AY$7*AY28)+(AZ$7*AZ28)+(BA$7*BA28)+(BB$7*BB28)+(BC$7*BC28)+(BD$7*BD28)+(BE$7*BE28)+(BF$7*BF28)+(BG$7*BG28))</f>
        <v>0</v>
      </c>
      <c r="BI28" s="79"/>
      <c r="BJ28" s="79"/>
      <c r="BK28" s="79"/>
      <c r="BL28" s="79"/>
      <c r="BM28" s="79"/>
      <c r="BN28" s="79"/>
      <c r="BO28" s="79"/>
      <c r="BP28" s="79"/>
      <c r="BQ28" s="79"/>
      <c r="BR28" s="79"/>
      <c r="BS28" s="81" t="n">
        <f aca="false">IF(OR(Teams!$C25=0,Teams!$D25=0,Teams!$E25=0),"",(BI$7*BI28)+(BJ$7*BJ28)+(BK$7*BK28)+(BL$7*BL28)+(BM$7*BM28)+(BN$7*BN28)+(BO$7*BO28)+(BP$7*BP28)+(BQ$7*BQ28)+(BR$7*BR28))</f>
        <v>0</v>
      </c>
      <c r="BT28" s="82"/>
      <c r="BU28" s="82"/>
      <c r="BV28" s="82"/>
      <c r="BW28" s="83" t="n">
        <f aca="false">IF(OR(Teams!$C25=0,Teams!$D25=0,Teams!$E25=0),"",(P28+AA28+AL28+AW28+BH28+BS28))</f>
        <v>131</v>
      </c>
      <c r="BX28" s="84" t="n">
        <f aca="false">IF(OR(Teams!$C25=0,Teams!$D25=0,Teams!$E25=0),"",RANK(BW28,$BW$9:$BW$48,0))</f>
        <v>16</v>
      </c>
      <c r="BY28" s="81" t="n">
        <f aca="false">IF(OR(Teams!$C25=0,Teams!$D25=0,Teams!$E25=0,Teams!$E25="O"),"",(P28+AA28+AL28+AW28+BH28+BS28))</f>
        <v>131</v>
      </c>
      <c r="BZ28" s="85" t="n">
        <f aca="false">IF(OR(Teams!$C25=0,Teams!$D25=0,Teams!$E25=0,Teams!$E25="O"),"",RANK(BY28,$BY$9:$BY$48,0))</f>
        <v>14</v>
      </c>
    </row>
    <row r="29" customFormat="false" ht="15" hidden="false" customHeight="false" outlineLevel="0" collapsed="false">
      <c r="B29" s="29" t="n">
        <v>21</v>
      </c>
      <c r="C29" s="78" t="n">
        <f aca="false">IF(OR(Teams!$C26=0,Teams!$D26=0,Teams!$E26=0),"  --",Teams!C26)</f>
        <v>61</v>
      </c>
      <c r="D29" s="78" t="str">
        <f aca="false">IF(OR(Teams!$C26=0,Teams!$D26=0,Teams!$E26=0),"  --",Teams!D26)</f>
        <v>Southampton C</v>
      </c>
      <c r="E29" s="78" t="str">
        <f aca="false">IF(OR(Teams!$C26=0,Teams!$D26=0,Teams!$E26=0),"  --",Teams!E26)</f>
        <v>S</v>
      </c>
      <c r="F29" s="79" t="n">
        <v>0</v>
      </c>
      <c r="G29" s="79" t="n">
        <v>5</v>
      </c>
      <c r="H29" s="79" t="n">
        <v>8</v>
      </c>
      <c r="I29" s="79" t="n">
        <v>5</v>
      </c>
      <c r="J29" s="79" t="n">
        <v>5</v>
      </c>
      <c r="K29" s="79"/>
      <c r="L29" s="79" t="n">
        <v>0</v>
      </c>
      <c r="M29" s="79" t="n">
        <v>0</v>
      </c>
      <c r="N29" s="79"/>
      <c r="O29" s="79"/>
      <c r="P29" s="80" t="n">
        <f aca="false">IF(OR(Teams!$C26=0,Teams!$D26=0,Teams!$E26=0),"",(F$7*F29)+(G$7*G29)+(H$7*H29)+(I$7*I29)+(J$7*J29)+(K$7*K29)+(L$7*L29)+(M$7*M29)+(N$7*N29)+(O$7*O29))</f>
        <v>36</v>
      </c>
      <c r="Q29" s="79" t="n">
        <v>1</v>
      </c>
      <c r="R29" s="79" t="n">
        <v>0</v>
      </c>
      <c r="S29" s="79" t="n">
        <v>0</v>
      </c>
      <c r="T29" s="79"/>
      <c r="U29" s="79" t="n">
        <v>6</v>
      </c>
      <c r="V29" s="79" t="n">
        <v>7</v>
      </c>
      <c r="W29" s="79" t="n">
        <v>2</v>
      </c>
      <c r="X29" s="79" t="n">
        <v>2</v>
      </c>
      <c r="Y29" s="79"/>
      <c r="Z29" s="79"/>
      <c r="AA29" s="80" t="n">
        <f aca="false">IF(OR(Teams!$C26=0,Teams!$D26=0,Teams!$E26=0),"",(Q$7*Q29)+(R$7*R29)+(S$7*S29)+(T$7*T29)+(U$7*U29)+(V$7*V29)+(W$7*W29)+(X$7*X29)+(Y$7*Y29)+(Z$7*Z29))</f>
        <v>34</v>
      </c>
      <c r="AB29" s="79" t="n">
        <v>8</v>
      </c>
      <c r="AC29" s="79" t="n">
        <v>8</v>
      </c>
      <c r="AD29" s="79" t="n">
        <v>0</v>
      </c>
      <c r="AE29" s="79" t="n">
        <v>7</v>
      </c>
      <c r="AF29" s="79" t="n">
        <v>8</v>
      </c>
      <c r="AG29" s="79"/>
      <c r="AH29" s="79"/>
      <c r="AI29" s="79"/>
      <c r="AJ29" s="79"/>
      <c r="AK29" s="79"/>
      <c r="AL29" s="80" t="n">
        <f aca="false">IF(OR(Teams!$C26=0,Teams!$D26=0,Teams!$E26=0),"",(AB$7*AB29)+(AC$7*AC29)+(AD$7*AD29)+(AE$7*AE29)+(AF$7*AF29)+(AG$7*AG29)+(AH$7*AH29)+(AI$7*AI29)+(AJ$7*AJ29)+(AK$7*AK29))</f>
        <v>46</v>
      </c>
      <c r="AM29" s="79" t="n">
        <v>7</v>
      </c>
      <c r="AN29" s="79" t="n">
        <v>7</v>
      </c>
      <c r="AO29" s="79" t="n">
        <v>7</v>
      </c>
      <c r="AP29" s="79"/>
      <c r="AQ29" s="79" t="n">
        <v>4</v>
      </c>
      <c r="AR29" s="79" t="n">
        <v>0</v>
      </c>
      <c r="AS29" s="79" t="n">
        <v>4</v>
      </c>
      <c r="AT29" s="79" t="n">
        <v>1</v>
      </c>
      <c r="AU29" s="79"/>
      <c r="AV29" s="79"/>
      <c r="AW29" s="80" t="n">
        <f aca="false">IF(OR(Teams!$C26=0,Teams!$D26=0,Teams!$E26=0),"",(AM$7*AM29)+(AN$7*AN29)+(AO$7*AO29)+(AP$7*AP29)+(AQ$7*AQ29)+(AR$7*AR29)+(AS$7*AS29)+(AT$7*AT29)+(AU$7*AU29)+(AV$7*AV29))</f>
        <v>37</v>
      </c>
      <c r="AX29" s="79"/>
      <c r="AY29" s="79"/>
      <c r="AZ29" s="79"/>
      <c r="BA29" s="79"/>
      <c r="BB29" s="79"/>
      <c r="BC29" s="79"/>
      <c r="BD29" s="79"/>
      <c r="BE29" s="79"/>
      <c r="BF29" s="79"/>
      <c r="BG29" s="79"/>
      <c r="BH29" s="80" t="n">
        <f aca="false">IF(OR(Teams!$C26=0,Teams!$D26=0,Teams!$E26=0),"",(AX$7*AX29)+(AY$7*AY29)+(AZ$7*AZ29)+(BA$7*BA29)+(BB$7*BB29)+(BC$7*BC29)+(BD$7*BD29)+(BE$7*BE29)+(BF$7*BF29)+(BG$7*BG29))</f>
        <v>0</v>
      </c>
      <c r="BI29" s="79"/>
      <c r="BJ29" s="79"/>
      <c r="BK29" s="79"/>
      <c r="BL29" s="79"/>
      <c r="BM29" s="79"/>
      <c r="BN29" s="79"/>
      <c r="BO29" s="79"/>
      <c r="BP29" s="79"/>
      <c r="BQ29" s="79"/>
      <c r="BR29" s="79"/>
      <c r="BS29" s="81" t="n">
        <f aca="false">IF(OR(Teams!$C26=0,Teams!$D26=0,Teams!$E26=0),"",(BI$7*BI29)+(BJ$7*BJ29)+(BK$7*BK29)+(BL$7*BL29)+(BM$7*BM29)+(BN$7*BN29)+(BO$7*BO29)+(BP$7*BP29)+(BQ$7*BQ29)+(BR$7*BR29))</f>
        <v>0</v>
      </c>
      <c r="BT29" s="82"/>
      <c r="BU29" s="82"/>
      <c r="BV29" s="82"/>
      <c r="BW29" s="83" t="n">
        <f aca="false">IF(OR(Teams!$C26=0,Teams!$D26=0,Teams!$E26=0),"",(P29+AA29+AL29+AW29+BH29+BS29))</f>
        <v>153</v>
      </c>
      <c r="BX29" s="84" t="n">
        <f aca="false">IF(OR(Teams!$C26=0,Teams!$D26=0,Teams!$E26=0),"",RANK(BW29,$BW$9:$BW$48,0))</f>
        <v>11</v>
      </c>
      <c r="BY29" s="81" t="n">
        <f aca="false">IF(OR(Teams!$C26=0,Teams!$D26=0,Teams!$E26=0,Teams!$E26="O"),"",(P29+AA29+AL29+AW29+BH29+BS29))</f>
        <v>153</v>
      </c>
      <c r="BZ29" s="85" t="n">
        <f aca="false">IF(OR(Teams!$C26=0,Teams!$D26=0,Teams!$E26=0,Teams!$E26="O"),"",RANK(BY29,$BY$9:$BY$48,0))</f>
        <v>9</v>
      </c>
    </row>
    <row r="30" customFormat="false" ht="15" hidden="false" customHeight="false" outlineLevel="0" collapsed="false">
      <c r="B30" s="29" t="n">
        <v>22</v>
      </c>
      <c r="C30" s="78" t="n">
        <f aca="false">IF(OR(Teams!$C27=0,Teams!$D27=0,Teams!$E27=0),"  --",Teams!C27)</f>
        <v>22</v>
      </c>
      <c r="D30" s="78" t="str">
        <f aca="false">IF(OR(Teams!$C27=0,Teams!$D27=0,Teams!$E27=0),"  --",Teams!D27)</f>
        <v>Loughborough A</v>
      </c>
      <c r="E30" s="78" t="str">
        <f aca="false">IF(OR(Teams!$C27=0,Teams!$D27=0,Teams!$E27=0),"  --",Teams!E27)</f>
        <v>S</v>
      </c>
      <c r="F30" s="79" t="n">
        <v>5</v>
      </c>
      <c r="G30" s="79" t="n">
        <v>6</v>
      </c>
      <c r="H30" s="79" t="n">
        <v>8</v>
      </c>
      <c r="I30" s="79" t="n">
        <v>8</v>
      </c>
      <c r="J30" s="79" t="n">
        <v>6</v>
      </c>
      <c r="K30" s="79"/>
      <c r="L30" s="79" t="n">
        <v>6</v>
      </c>
      <c r="M30" s="79" t="n">
        <v>3</v>
      </c>
      <c r="N30" s="79"/>
      <c r="O30" s="79"/>
      <c r="P30" s="80" t="n">
        <f aca="false">IF(OR(Teams!$C27=0,Teams!$D27=0,Teams!$E27=0),"",(F$7*F30)+(G$7*G30)+(H$7*H30)+(I$7*I30)+(J$7*J30)+(K$7*K30)+(L$7*L30)+(M$7*M30)+(N$7*N30)+(O$7*O30))</f>
        <v>61</v>
      </c>
      <c r="Q30" s="79" t="n">
        <v>2</v>
      </c>
      <c r="R30" s="79" t="n">
        <v>1</v>
      </c>
      <c r="S30" s="79" t="n">
        <v>1</v>
      </c>
      <c r="T30" s="79"/>
      <c r="U30" s="79" t="n">
        <v>3</v>
      </c>
      <c r="V30" s="79" t="n">
        <v>5</v>
      </c>
      <c r="W30" s="79" t="n">
        <v>0</v>
      </c>
      <c r="X30" s="79" t="n">
        <v>0</v>
      </c>
      <c r="Y30" s="79"/>
      <c r="Z30" s="79"/>
      <c r="AA30" s="80" t="n">
        <f aca="false">IF(OR(Teams!$C27=0,Teams!$D27=0,Teams!$E27=0),"",(Q$7*Q30)+(R$7*R30)+(S$7*S30)+(T$7*T30)+(U$7*U30)+(V$7*V30)+(W$7*W30)+(X$7*X30)+(Y$7*Y30)+(Z$7*Z30))</f>
        <v>23</v>
      </c>
      <c r="AB30" s="79" t="n">
        <v>4</v>
      </c>
      <c r="AC30" s="79" t="n">
        <v>0</v>
      </c>
      <c r="AD30" s="79" t="n">
        <v>0</v>
      </c>
      <c r="AE30" s="79" t="n">
        <v>0</v>
      </c>
      <c r="AF30" s="79" t="n">
        <v>0</v>
      </c>
      <c r="AG30" s="79"/>
      <c r="AH30" s="79"/>
      <c r="AI30" s="79"/>
      <c r="AJ30" s="79"/>
      <c r="AK30" s="79"/>
      <c r="AL30" s="80" t="n">
        <f aca="false">IF(OR(Teams!$C27=0,Teams!$D27=0,Teams!$E27=0),"",(AB$7*AB30)+(AC$7*AC30)+(AD$7*AD30)+(AE$7*AE30)+(AF$7*AF30)+(AG$7*AG30)+(AH$7*AH30)+(AI$7*AI30)+(AJ$7*AJ30)+(AK$7*AK30))</f>
        <v>4</v>
      </c>
      <c r="AM30" s="79" t="n">
        <v>7</v>
      </c>
      <c r="AN30" s="79" t="n">
        <v>8</v>
      </c>
      <c r="AO30" s="79" t="n">
        <v>9</v>
      </c>
      <c r="AP30" s="79"/>
      <c r="AQ30" s="79" t="n">
        <v>6</v>
      </c>
      <c r="AR30" s="79" t="n">
        <v>0</v>
      </c>
      <c r="AS30" s="79" t="n">
        <v>4</v>
      </c>
      <c r="AT30" s="79" t="n">
        <v>1</v>
      </c>
      <c r="AU30" s="79"/>
      <c r="AV30" s="79"/>
      <c r="AW30" s="80" t="n">
        <f aca="false">IF(OR(Teams!$C27=0,Teams!$D27=0,Teams!$E27=0),"",(AM$7*AM30)+(AN$7*AN30)+(AO$7*AO30)+(AP$7*AP30)+(AQ$7*AQ30)+(AR$7*AR30)+(AS$7*AS30)+(AT$7*AT30)+(AU$7*AU30)+(AV$7*AV30))</f>
        <v>43</v>
      </c>
      <c r="AX30" s="79"/>
      <c r="AY30" s="79"/>
      <c r="AZ30" s="79"/>
      <c r="BA30" s="79"/>
      <c r="BB30" s="79"/>
      <c r="BC30" s="79"/>
      <c r="BD30" s="79"/>
      <c r="BE30" s="79"/>
      <c r="BF30" s="79"/>
      <c r="BG30" s="79"/>
      <c r="BH30" s="80" t="n">
        <f aca="false">IF(OR(Teams!$C27=0,Teams!$D27=0,Teams!$E27=0),"",(AX$7*AX30)+(AY$7*AY30)+(AZ$7*AZ30)+(BA$7*BA30)+(BB$7*BB30)+(BC$7*BC30)+(BD$7*BD30)+(BE$7*BE30)+(BF$7*BF30)+(BG$7*BG30))</f>
        <v>0</v>
      </c>
      <c r="BI30" s="79"/>
      <c r="BJ30" s="79"/>
      <c r="BK30" s="79"/>
      <c r="BL30" s="79"/>
      <c r="BM30" s="79"/>
      <c r="BN30" s="79"/>
      <c r="BO30" s="79"/>
      <c r="BP30" s="79"/>
      <c r="BQ30" s="79"/>
      <c r="BR30" s="79"/>
      <c r="BS30" s="81" t="n">
        <f aca="false">IF(OR(Teams!$C27=0,Teams!$D27=0,Teams!$E27=0),"",(BI$7*BI30)+(BJ$7*BJ30)+(BK$7*BK30)+(BL$7*BL30)+(BM$7*BM30)+(BN$7*BN30)+(BO$7*BO30)+(BP$7*BP30)+(BQ$7*BQ30)+(BR$7*BR30))</f>
        <v>0</v>
      </c>
      <c r="BT30" s="82"/>
      <c r="BU30" s="82"/>
      <c r="BV30" s="82"/>
      <c r="BW30" s="83" t="n">
        <f aca="false">IF(OR(Teams!$C27=0,Teams!$D27=0,Teams!$E27=0),"",(P30+AA30+AL30+AW30+BH30+BS30))</f>
        <v>131</v>
      </c>
      <c r="BX30" s="84" t="n">
        <f aca="false">IF(OR(Teams!$C27=0,Teams!$D27=0,Teams!$E27=0),"",RANK(BW30,$BW$9:$BW$48,0))</f>
        <v>16</v>
      </c>
      <c r="BY30" s="81" t="n">
        <f aca="false">IF(OR(Teams!$C27=0,Teams!$D27=0,Teams!$E27=0,Teams!$E27="O"),"",(P30+AA30+AL30+AW30+BH30+BS30))</f>
        <v>131</v>
      </c>
      <c r="BZ30" s="85" t="n">
        <f aca="false">IF(OR(Teams!$C27=0,Teams!$D27=0,Teams!$E27=0,Teams!$E27="O"),"",RANK(BY30,$BY$9:$BY$48,0))</f>
        <v>14</v>
      </c>
    </row>
    <row r="31" customFormat="false" ht="15" hidden="false" customHeight="false" outlineLevel="0" collapsed="false">
      <c r="B31" s="29" t="n">
        <v>23</v>
      </c>
      <c r="C31" s="78" t="n">
        <f aca="false">IF(OR(Teams!$C28=0,Teams!$D28=0,Teams!$E28=0),"  --",Teams!C28)</f>
        <v>63</v>
      </c>
      <c r="D31" s="78" t="str">
        <f aca="false">IF(OR(Teams!$C28=0,Teams!$D28=0,Teams!$E28=0),"  --",Teams!D28)</f>
        <v>Warwick B</v>
      </c>
      <c r="E31" s="78" t="str">
        <f aca="false">IF(OR(Teams!$C28=0,Teams!$D28=0,Teams!$E28=0),"  --",Teams!E28)</f>
        <v>S</v>
      </c>
      <c r="F31" s="79" t="n">
        <v>6</v>
      </c>
      <c r="G31" s="79" t="n">
        <v>3</v>
      </c>
      <c r="H31" s="79" t="n">
        <v>5</v>
      </c>
      <c r="I31" s="79" t="n">
        <v>6</v>
      </c>
      <c r="J31" s="79" t="n">
        <v>6</v>
      </c>
      <c r="K31" s="79"/>
      <c r="L31" s="79" t="n">
        <v>0</v>
      </c>
      <c r="M31" s="79" t="n">
        <v>1</v>
      </c>
      <c r="N31" s="79"/>
      <c r="O31" s="79"/>
      <c r="P31" s="80" t="n">
        <f aca="false">IF(OR(Teams!$C28=0,Teams!$D28=0,Teams!$E28=0),"",(F$7*F31)+(G$7*G31)+(H$7*H31)+(I$7*I31)+(J$7*J31)+(K$7*K31)+(L$7*L31)+(M$7*M31)+(N$7*N31)+(O$7*O31))</f>
        <v>41</v>
      </c>
      <c r="Q31" s="79" t="n">
        <v>8</v>
      </c>
      <c r="R31" s="79" t="n">
        <v>8</v>
      </c>
      <c r="S31" s="79" t="n">
        <v>5</v>
      </c>
      <c r="T31" s="79"/>
      <c r="U31" s="79" t="n">
        <v>8</v>
      </c>
      <c r="V31" s="79" t="n">
        <v>8</v>
      </c>
      <c r="W31" s="79" t="n">
        <v>7</v>
      </c>
      <c r="X31" s="79" t="n">
        <v>2</v>
      </c>
      <c r="Y31" s="79"/>
      <c r="Z31" s="79"/>
      <c r="AA31" s="80" t="n">
        <f aca="false">IF(OR(Teams!$C28=0,Teams!$D28=0,Teams!$E28=0),"",(Q$7*Q31)+(R$7*R31)+(S$7*S31)+(T$7*T31)+(U$7*U31)+(V$7*V31)+(W$7*W31)+(X$7*X31)+(Y$7*Y31)+(Z$7*Z31))</f>
        <v>85</v>
      </c>
      <c r="AB31" s="79" t="n">
        <v>8</v>
      </c>
      <c r="AC31" s="79" t="n">
        <v>9</v>
      </c>
      <c r="AD31" s="79" t="n">
        <v>0</v>
      </c>
      <c r="AE31" s="79" t="n">
        <v>7</v>
      </c>
      <c r="AF31" s="79" t="n">
        <v>6</v>
      </c>
      <c r="AG31" s="79"/>
      <c r="AH31" s="79"/>
      <c r="AI31" s="79"/>
      <c r="AJ31" s="79"/>
      <c r="AK31" s="79"/>
      <c r="AL31" s="80" t="n">
        <f aca="false">IF(OR(Teams!$C28=0,Teams!$D28=0,Teams!$E28=0),"",(AB$7*AB31)+(AC$7*AC31)+(AD$7*AD31)+(AE$7*AE31)+(AF$7*AF31)+(AG$7*AG31)+(AH$7*AH31)+(AI$7*AI31)+(AJ$7*AJ31)+(AK$7*AK31))</f>
        <v>46</v>
      </c>
      <c r="AM31" s="79" t="n">
        <v>8</v>
      </c>
      <c r="AN31" s="79" t="n">
        <v>9</v>
      </c>
      <c r="AO31" s="79" t="n">
        <v>9</v>
      </c>
      <c r="AP31" s="79"/>
      <c r="AQ31" s="79" t="n">
        <v>1</v>
      </c>
      <c r="AR31" s="79" t="n">
        <v>0</v>
      </c>
      <c r="AS31" s="79" t="n">
        <v>4</v>
      </c>
      <c r="AT31" s="79" t="n">
        <v>0</v>
      </c>
      <c r="AU31" s="79"/>
      <c r="AV31" s="79"/>
      <c r="AW31" s="80" t="n">
        <f aca="false">IF(OR(Teams!$C28=0,Teams!$D28=0,Teams!$E28=0),"",(AM$7*AM31)+(AN$7*AN31)+(AO$7*AO31)+(AP$7*AP31)+(AQ$7*AQ31)+(AR$7*AR31)+(AS$7*AS31)+(AT$7*AT31)+(AU$7*AU31)+(AV$7*AV31))</f>
        <v>40</v>
      </c>
      <c r="AX31" s="79"/>
      <c r="AY31" s="79"/>
      <c r="AZ31" s="79"/>
      <c r="BA31" s="79"/>
      <c r="BB31" s="79"/>
      <c r="BC31" s="79"/>
      <c r="BD31" s="79"/>
      <c r="BE31" s="79"/>
      <c r="BF31" s="79"/>
      <c r="BG31" s="79"/>
      <c r="BH31" s="80" t="n">
        <f aca="false">IF(OR(Teams!$C28=0,Teams!$D28=0,Teams!$E28=0),"",(AX$7*AX31)+(AY$7*AY31)+(AZ$7*AZ31)+(BA$7*BA31)+(BB$7*BB31)+(BC$7*BC31)+(BD$7*BD31)+(BE$7*BE31)+(BF$7*BF31)+(BG$7*BG31))</f>
        <v>0</v>
      </c>
      <c r="BI31" s="79"/>
      <c r="BJ31" s="79"/>
      <c r="BK31" s="79"/>
      <c r="BL31" s="79"/>
      <c r="BM31" s="79"/>
      <c r="BN31" s="79"/>
      <c r="BO31" s="79"/>
      <c r="BP31" s="79"/>
      <c r="BQ31" s="79"/>
      <c r="BR31" s="79"/>
      <c r="BS31" s="81" t="n">
        <f aca="false">IF(OR(Teams!$C28=0,Teams!$D28=0,Teams!$E28=0),"",(BI$7*BI31)+(BJ$7*BJ31)+(BK$7*BK31)+(BL$7*BL31)+(BM$7*BM31)+(BN$7*BN31)+(BO$7*BO31)+(BP$7*BP31)+(BQ$7*BQ31)+(BR$7*BR31))</f>
        <v>0</v>
      </c>
      <c r="BT31" s="82"/>
      <c r="BU31" s="82"/>
      <c r="BV31" s="82"/>
      <c r="BW31" s="83" t="n">
        <f aca="false">IF(OR(Teams!$C28=0,Teams!$D28=0,Teams!$E28=0),"",(P31+AA31+AL31+AW31+BH31+BS31))</f>
        <v>212</v>
      </c>
      <c r="BX31" s="84" t="n">
        <f aca="false">IF(OR(Teams!$C28=0,Teams!$D28=0,Teams!$E28=0),"",RANK(BW31,$BW$9:$BW$48,0))</f>
        <v>1</v>
      </c>
      <c r="BY31" s="81" t="n">
        <f aca="false">IF(OR(Teams!$C28=0,Teams!$D28=0,Teams!$E28=0,Teams!$E28="O"),"",(P31+AA31+AL31+AW31+BH31+BS31))</f>
        <v>212</v>
      </c>
      <c r="BZ31" s="85" t="n">
        <f aca="false">IF(OR(Teams!$C28=0,Teams!$D28=0,Teams!$E28=0,Teams!$E28="O"),"",RANK(BY31,$BY$9:$BY$48,0))</f>
        <v>1</v>
      </c>
    </row>
    <row r="32" customFormat="false" ht="15" hidden="false" customHeight="false" outlineLevel="0" collapsed="false">
      <c r="B32" s="29" t="n">
        <v>24</v>
      </c>
      <c r="C32" s="78" t="n">
        <f aca="false">IF(OR(Teams!$C29=0,Teams!$D29=0,Teams!$E29=0),"  --",Teams!C29)</f>
        <v>67</v>
      </c>
      <c r="D32" s="78" t="str">
        <f aca="false">IF(OR(Teams!$C29=0,Teams!$D29=0,Teams!$E29=0),"  --",Teams!D29)</f>
        <v>Warwick C</v>
      </c>
      <c r="E32" s="78" t="str">
        <f aca="false">IF(OR(Teams!$C29=0,Teams!$D29=0,Teams!$E29=0),"  --",Teams!E29)</f>
        <v>S</v>
      </c>
      <c r="F32" s="79" t="n">
        <v>8</v>
      </c>
      <c r="G32" s="79" t="n">
        <v>3</v>
      </c>
      <c r="H32" s="79" t="n">
        <v>5</v>
      </c>
      <c r="I32" s="79" t="n">
        <v>6</v>
      </c>
      <c r="J32" s="79" t="n">
        <v>6</v>
      </c>
      <c r="K32" s="79"/>
      <c r="L32" s="79" t="n">
        <v>9</v>
      </c>
      <c r="M32" s="79" t="n">
        <v>8</v>
      </c>
      <c r="N32" s="79"/>
      <c r="O32" s="79"/>
      <c r="P32" s="80" t="n">
        <f aca="false">IF(OR(Teams!$C29=0,Teams!$D29=0,Teams!$E29=0),"",(F$7*F32)+(G$7*G32)+(H$7*H32)+(I$7*I32)+(J$7*J32)+(K$7*K32)+(L$7*L32)+(M$7*M32)+(N$7*N32)+(O$7*O32))</f>
        <v>61</v>
      </c>
      <c r="Q32" s="79" t="n">
        <v>9</v>
      </c>
      <c r="R32" s="79" t="n">
        <v>7</v>
      </c>
      <c r="S32" s="79" t="n">
        <v>6</v>
      </c>
      <c r="T32" s="79"/>
      <c r="U32" s="79" t="n">
        <v>3</v>
      </c>
      <c r="V32" s="79" t="n">
        <v>2</v>
      </c>
      <c r="W32" s="79" t="n">
        <v>5</v>
      </c>
      <c r="X32" s="79" t="n">
        <v>2</v>
      </c>
      <c r="Y32" s="79"/>
      <c r="Z32" s="79"/>
      <c r="AA32" s="80" t="n">
        <f aca="false">IF(OR(Teams!$C29=0,Teams!$D29=0,Teams!$E29=0),"",(Q$7*Q32)+(R$7*R32)+(S$7*S32)+(T$7*T32)+(U$7*U32)+(V$7*V32)+(W$7*W32)+(X$7*X32)+(Y$7*Y32)+(Z$7*Z32))</f>
        <v>60</v>
      </c>
      <c r="AB32" s="79" t="n">
        <v>4</v>
      </c>
      <c r="AC32" s="79" t="n">
        <v>6</v>
      </c>
      <c r="AD32" s="79" t="n">
        <v>0</v>
      </c>
      <c r="AE32" s="79" t="n">
        <v>3</v>
      </c>
      <c r="AF32" s="79" t="n">
        <v>0</v>
      </c>
      <c r="AG32" s="79"/>
      <c r="AH32" s="79"/>
      <c r="AI32" s="79"/>
      <c r="AJ32" s="79"/>
      <c r="AK32" s="79"/>
      <c r="AL32" s="80" t="n">
        <f aca="false">IF(OR(Teams!$C29=0,Teams!$D29=0,Teams!$E29=0),"",(AB$7*AB32)+(AC$7*AC32)+(AD$7*AD32)+(AE$7*AE32)+(AF$7*AF32)+(AG$7*AG32)+(AH$7*AH32)+(AI$7*AI32)+(AJ$7*AJ32)+(AK$7*AK32))</f>
        <v>22</v>
      </c>
      <c r="AM32" s="79" t="n">
        <v>6</v>
      </c>
      <c r="AN32" s="79" t="n">
        <v>7</v>
      </c>
      <c r="AO32" s="79" t="n">
        <v>7</v>
      </c>
      <c r="AP32" s="79"/>
      <c r="AQ32" s="79" t="n">
        <v>2</v>
      </c>
      <c r="AR32" s="79" t="n">
        <v>0</v>
      </c>
      <c r="AS32" s="79" t="n">
        <v>4</v>
      </c>
      <c r="AT32" s="79" t="n">
        <v>1</v>
      </c>
      <c r="AU32" s="79"/>
      <c r="AV32" s="79"/>
      <c r="AW32" s="80" t="n">
        <f aca="false">IF(OR(Teams!$C29=0,Teams!$D29=0,Teams!$E29=0),"",(AM$7*AM32)+(AN$7*AN32)+(AO$7*AO32)+(AP$7*AP32)+(AQ$7*AQ32)+(AR$7*AR32)+(AS$7*AS32)+(AT$7*AT32)+(AU$7*AU32)+(AV$7*AV32))</f>
        <v>34</v>
      </c>
      <c r="AX32" s="79"/>
      <c r="AY32" s="79"/>
      <c r="AZ32" s="79"/>
      <c r="BA32" s="79"/>
      <c r="BB32" s="79"/>
      <c r="BC32" s="79"/>
      <c r="BD32" s="79"/>
      <c r="BE32" s="79"/>
      <c r="BF32" s="79"/>
      <c r="BG32" s="79"/>
      <c r="BH32" s="80" t="n">
        <f aca="false">IF(OR(Teams!$C29=0,Teams!$D29=0,Teams!$E29=0),"",(AX$7*AX32)+(AY$7*AY32)+(AZ$7*AZ32)+(BA$7*BA32)+(BB$7*BB32)+(BC$7*BC32)+(BD$7*BD32)+(BE$7*BE32)+(BF$7*BF32)+(BG$7*BG32))</f>
        <v>0</v>
      </c>
      <c r="BI32" s="79"/>
      <c r="BJ32" s="79"/>
      <c r="BK32" s="79"/>
      <c r="BL32" s="79"/>
      <c r="BM32" s="79"/>
      <c r="BN32" s="79"/>
      <c r="BO32" s="79"/>
      <c r="BP32" s="79"/>
      <c r="BQ32" s="79"/>
      <c r="BR32" s="79"/>
      <c r="BS32" s="81" t="n">
        <f aca="false">IF(OR(Teams!$C29=0,Teams!$D29=0,Teams!$E29=0),"",(BI$7*BI32)+(BJ$7*BJ32)+(BK$7*BK32)+(BL$7*BL32)+(BM$7*BM32)+(BN$7*BN32)+(BO$7*BO32)+(BP$7*BP32)+(BQ$7*BQ32)+(BR$7*BR32))</f>
        <v>0</v>
      </c>
      <c r="BT32" s="82"/>
      <c r="BU32" s="82"/>
      <c r="BV32" s="82"/>
      <c r="BW32" s="83" t="n">
        <f aca="false">IF(OR(Teams!$C29=0,Teams!$D29=0,Teams!$E29=0),"",(P32+AA32+AL32+AW32+BH32+BS32))</f>
        <v>177</v>
      </c>
      <c r="BX32" s="84" t="n">
        <f aca="false">IF(OR(Teams!$C29=0,Teams!$D29=0,Teams!$E29=0),"",RANK(BW32,$BW$9:$BW$48,0))</f>
        <v>10</v>
      </c>
      <c r="BY32" s="81" t="n">
        <f aca="false">IF(OR(Teams!$C29=0,Teams!$D29=0,Teams!$E29=0,Teams!$E29="O"),"",(P32+AA32+AL32+AW32+BH32+BS32))</f>
        <v>177</v>
      </c>
      <c r="BZ32" s="85" t="n">
        <f aca="false">IF(OR(Teams!$C29=0,Teams!$D29=0,Teams!$E29=0,Teams!$E29="O"),"",RANK(BY32,$BY$9:$BY$48,0))</f>
        <v>8</v>
      </c>
    </row>
    <row r="33" customFormat="false" ht="15" hidden="false" customHeight="false" outlineLevel="0" collapsed="false">
      <c r="B33" s="29" t="n">
        <v>25</v>
      </c>
      <c r="C33" s="78" t="n">
        <f aca="false">IF(OR(Teams!$C30=0,Teams!$D30=0,Teams!$E30=0),"  --",Teams!C30)</f>
        <v>62</v>
      </c>
      <c r="D33" s="78" t="str">
        <f aca="false">IF(OR(Teams!$C30=0,Teams!$D30=0,Teams!$E30=0),"  --",Teams!D30)</f>
        <v>Warwick A</v>
      </c>
      <c r="E33" s="78" t="str">
        <f aca="false">IF(OR(Teams!$C30=0,Teams!$D30=0,Teams!$E30=0),"  --",Teams!E30)</f>
        <v>S</v>
      </c>
      <c r="F33" s="79" t="n">
        <v>2</v>
      </c>
      <c r="G33" s="79" t="n">
        <v>4</v>
      </c>
      <c r="H33" s="79" t="n">
        <v>5</v>
      </c>
      <c r="I33" s="79" t="n">
        <v>4</v>
      </c>
      <c r="J33" s="79" t="n">
        <v>6</v>
      </c>
      <c r="K33" s="79"/>
      <c r="L33" s="79" t="n">
        <v>9</v>
      </c>
      <c r="M33" s="79" t="n">
        <v>7</v>
      </c>
      <c r="N33" s="79"/>
      <c r="O33" s="79"/>
      <c r="P33" s="80" t="n">
        <f aca="false">IF(OR(Teams!$C30=0,Teams!$D30=0,Teams!$E30=0),"",(F$7*F33)+(G$7*G33)+(H$7*H33)+(I$7*I33)+(J$7*J33)+(K$7*K33)+(L$7*L33)+(M$7*M33)+(N$7*N33)+(O$7*O33))</f>
        <v>48</v>
      </c>
      <c r="Q33" s="79" t="n">
        <v>9</v>
      </c>
      <c r="R33" s="79" t="n">
        <v>9</v>
      </c>
      <c r="S33" s="79" t="n">
        <v>5</v>
      </c>
      <c r="T33" s="79"/>
      <c r="U33" s="79" t="n">
        <v>7</v>
      </c>
      <c r="V33" s="79" t="n">
        <v>9</v>
      </c>
      <c r="W33" s="79" t="n">
        <v>4</v>
      </c>
      <c r="X33" s="79" t="n">
        <v>2</v>
      </c>
      <c r="Y33" s="79"/>
      <c r="Z33" s="79"/>
      <c r="AA33" s="80" t="n">
        <f aca="false">IF(OR(Teams!$C30=0,Teams!$D30=0,Teams!$E30=0),"",(Q$7*Q33)+(R$7*R33)+(S$7*S33)+(T$7*T33)+(U$7*U33)+(V$7*V33)+(W$7*W33)+(X$7*X33)+(Y$7*Y33)+(Z$7*Z33))</f>
        <v>83</v>
      </c>
      <c r="AB33" s="79" t="n">
        <v>8</v>
      </c>
      <c r="AC33" s="79" t="n">
        <v>4</v>
      </c>
      <c r="AD33" s="79" t="n">
        <v>5</v>
      </c>
      <c r="AE33" s="79" t="n">
        <v>6</v>
      </c>
      <c r="AF33" s="79" t="n">
        <v>6</v>
      </c>
      <c r="AG33" s="79"/>
      <c r="AH33" s="79"/>
      <c r="AI33" s="79"/>
      <c r="AJ33" s="79"/>
      <c r="AK33" s="79"/>
      <c r="AL33" s="80" t="n">
        <f aca="false">IF(OR(Teams!$C30=0,Teams!$D30=0,Teams!$E30=0),"",(AB$7*AB33)+(AC$7*AC33)+(AD$7*AD33)+(AE$7*AE33)+(AF$7*AF33)+(AG$7*AG33)+(AH$7*AH33)+(AI$7*AI33)+(AJ$7*AJ33)+(AK$7*AK33))</f>
        <v>44</v>
      </c>
      <c r="AM33" s="79" t="n">
        <v>7</v>
      </c>
      <c r="AN33" s="79" t="n">
        <v>7</v>
      </c>
      <c r="AO33" s="79" t="n">
        <v>7</v>
      </c>
      <c r="AP33" s="79"/>
      <c r="AQ33" s="79" t="n">
        <v>2</v>
      </c>
      <c r="AR33" s="79" t="n">
        <v>0</v>
      </c>
      <c r="AS33" s="79" t="n">
        <v>6</v>
      </c>
      <c r="AT33" s="79" t="n">
        <v>1</v>
      </c>
      <c r="AU33" s="79"/>
      <c r="AV33" s="79"/>
      <c r="AW33" s="80" t="n">
        <f aca="false">IF(OR(Teams!$C30=0,Teams!$D30=0,Teams!$E30=0),"",(AM$7*AM33)+(AN$7*AN33)+(AO$7*AO33)+(AP$7*AP33)+(AQ$7*AQ33)+(AR$7*AR33)+(AS$7*AS33)+(AT$7*AT33)+(AU$7*AU33)+(AV$7*AV33))</f>
        <v>37</v>
      </c>
      <c r="AX33" s="79"/>
      <c r="AY33" s="79"/>
      <c r="AZ33" s="79"/>
      <c r="BA33" s="79"/>
      <c r="BB33" s="79"/>
      <c r="BC33" s="79"/>
      <c r="BD33" s="79"/>
      <c r="BE33" s="79"/>
      <c r="BF33" s="79"/>
      <c r="BG33" s="79"/>
      <c r="BH33" s="80" t="n">
        <f aca="false">IF(OR(Teams!$C30=0,Teams!$D30=0,Teams!$E30=0),"",(AX$7*AX33)+(AY$7*AY33)+(AZ$7*AZ33)+(BA$7*BA33)+(BB$7*BB33)+(BC$7*BC33)+(BD$7*BD33)+(BE$7*BE33)+(BF$7*BF33)+(BG$7*BG33))</f>
        <v>0</v>
      </c>
      <c r="BI33" s="79"/>
      <c r="BJ33" s="79"/>
      <c r="BK33" s="79"/>
      <c r="BL33" s="79"/>
      <c r="BM33" s="79"/>
      <c r="BN33" s="79"/>
      <c r="BO33" s="79"/>
      <c r="BP33" s="79"/>
      <c r="BQ33" s="79"/>
      <c r="BR33" s="79"/>
      <c r="BS33" s="81" t="n">
        <f aca="false">IF(OR(Teams!$C30=0,Teams!$D30=0,Teams!$E30=0),"",(BI$7*BI33)+(BJ$7*BJ33)+(BK$7*BK33)+(BL$7*BL33)+(BM$7*BM33)+(BN$7*BN33)+(BO$7*BO33)+(BP$7*BP33)+(BQ$7*BQ33)+(BR$7*BR33))</f>
        <v>0</v>
      </c>
      <c r="BT33" s="82"/>
      <c r="BU33" s="82"/>
      <c r="BV33" s="82"/>
      <c r="BW33" s="83" t="n">
        <f aca="false">IF(OR(Teams!$C30=0,Teams!$D30=0,Teams!$E30=0),"",(P33+AA33+AL33+AW33+BH33+BS33))</f>
        <v>212</v>
      </c>
      <c r="BX33" s="84" t="n">
        <f aca="false">IF(OR(Teams!$C30=0,Teams!$D30=0,Teams!$E30=0),"",RANK(BW33,$BW$9:$BW$48,0))</f>
        <v>1</v>
      </c>
      <c r="BY33" s="81" t="n">
        <f aca="false">IF(OR(Teams!$C30=0,Teams!$D30=0,Teams!$E30=0,Teams!$E30="O"),"",(P33+AA33+AL33+AW33+BH33+BS33))</f>
        <v>212</v>
      </c>
      <c r="BZ33" s="85" t="n">
        <f aca="false">IF(OR(Teams!$C30=0,Teams!$D30=0,Teams!$E30=0,Teams!$E30="O"),"",RANK(BY33,$BY$9:$BY$48,0))</f>
        <v>1</v>
      </c>
    </row>
    <row r="34" customFormat="false" ht="15" hidden="false" customHeight="false" outlineLevel="0" collapsed="false">
      <c r="B34" s="29" t="n">
        <v>26</v>
      </c>
      <c r="C34" s="78" t="n">
        <f aca="false">IF(OR(Teams!$C31=0,Teams!$D31=0,Teams!$E31=0),"  --",Teams!C31)</f>
        <v>66</v>
      </c>
      <c r="D34" s="78" t="str">
        <f aca="false">IF(OR(Teams!$C31=0,Teams!$D31=0,Teams!$E31=0),"  --",Teams!D31)</f>
        <v>Warwick E</v>
      </c>
      <c r="E34" s="78" t="str">
        <f aca="false">IF(OR(Teams!$C31=0,Teams!$D31=0,Teams!$E31=0),"  --",Teams!E31)</f>
        <v>S</v>
      </c>
      <c r="F34" s="79" t="n">
        <v>5</v>
      </c>
      <c r="G34" s="79" t="n">
        <v>4</v>
      </c>
      <c r="H34" s="79" t="n">
        <v>3</v>
      </c>
      <c r="I34" s="79" t="n">
        <v>3</v>
      </c>
      <c r="J34" s="79" t="n">
        <v>6</v>
      </c>
      <c r="K34" s="79"/>
      <c r="L34" s="79" t="n">
        <v>0</v>
      </c>
      <c r="M34" s="79" t="n">
        <v>1</v>
      </c>
      <c r="N34" s="79"/>
      <c r="O34" s="79"/>
      <c r="P34" s="80" t="n">
        <f aca="false">IF(OR(Teams!$C31=0,Teams!$D31=0,Teams!$E31=0),"",(F$7*F34)+(G$7*G34)+(H$7*H34)+(I$7*I34)+(J$7*J34)+(K$7*K34)+(L$7*L34)+(M$7*M34)+(N$7*N34)+(O$7*O34))</f>
        <v>34</v>
      </c>
      <c r="Q34" s="79" t="n">
        <v>7</v>
      </c>
      <c r="R34" s="79" t="n">
        <v>9</v>
      </c>
      <c r="S34" s="79" t="n">
        <v>2</v>
      </c>
      <c r="T34" s="79"/>
      <c r="U34" s="79" t="n">
        <v>6</v>
      </c>
      <c r="V34" s="79" t="n">
        <v>2</v>
      </c>
      <c r="W34" s="79" t="n">
        <v>0</v>
      </c>
      <c r="X34" s="79" t="n">
        <v>1</v>
      </c>
      <c r="Y34" s="79"/>
      <c r="Z34" s="79"/>
      <c r="AA34" s="80" t="n">
        <f aca="false">IF(OR(Teams!$C31=0,Teams!$D31=0,Teams!$E31=0),"",(Q$7*Q34)+(R$7*R34)+(S$7*S34)+(T$7*T34)+(U$7*U34)+(V$7*V34)+(W$7*W34)+(X$7*X34)+(Y$7*Y34)+(Z$7*Z34))</f>
        <v>51</v>
      </c>
      <c r="AB34" s="79" t="n">
        <v>2</v>
      </c>
      <c r="AC34" s="79" t="n">
        <v>2</v>
      </c>
      <c r="AD34" s="79" t="n">
        <v>0</v>
      </c>
      <c r="AE34" s="79" t="n">
        <v>0</v>
      </c>
      <c r="AF34" s="79" t="n">
        <v>6</v>
      </c>
      <c r="AG34" s="79"/>
      <c r="AH34" s="79"/>
      <c r="AI34" s="79"/>
      <c r="AJ34" s="79"/>
      <c r="AK34" s="79"/>
      <c r="AL34" s="80" t="n">
        <f aca="false">IF(OR(Teams!$C31=0,Teams!$D31=0,Teams!$E31=0),"",(AB$7*AB34)+(AC$7*AC34)+(AD$7*AD34)+(AE$7*AE34)+(AF$7*AF34)+(AG$7*AG34)+(AH$7*AH34)+(AI$7*AI34)+(AJ$7*AJ34)+(AK$7*AK34))</f>
        <v>12</v>
      </c>
      <c r="AM34" s="79" t="n">
        <v>3</v>
      </c>
      <c r="AN34" s="79" t="n">
        <v>5</v>
      </c>
      <c r="AO34" s="79" t="n">
        <v>5</v>
      </c>
      <c r="AP34" s="79"/>
      <c r="AQ34" s="79" t="n">
        <v>2</v>
      </c>
      <c r="AR34" s="79" t="n">
        <v>0</v>
      </c>
      <c r="AS34" s="79" t="n">
        <v>2</v>
      </c>
      <c r="AT34" s="79" t="n">
        <v>1</v>
      </c>
      <c r="AU34" s="79"/>
      <c r="AV34" s="79"/>
      <c r="AW34" s="80" t="n">
        <f aca="false">IF(OR(Teams!$C31=0,Teams!$D31=0,Teams!$E31=0),"",(AM$7*AM34)+(AN$7*AN34)+(AO$7*AO34)+(AP$7*AP34)+(AQ$7*AQ34)+(AR$7*AR34)+(AS$7*AS34)+(AT$7*AT34)+(AU$7*AU34)+(AV$7*AV34))</f>
        <v>23</v>
      </c>
      <c r="AX34" s="79"/>
      <c r="AY34" s="79"/>
      <c r="AZ34" s="79"/>
      <c r="BA34" s="79"/>
      <c r="BB34" s="79"/>
      <c r="BC34" s="79"/>
      <c r="BD34" s="79"/>
      <c r="BE34" s="79"/>
      <c r="BF34" s="79"/>
      <c r="BG34" s="79"/>
      <c r="BH34" s="80" t="n">
        <f aca="false">IF(OR(Teams!$C31=0,Teams!$D31=0,Teams!$E31=0),"",(AX$7*AX34)+(AY$7*AY34)+(AZ$7*AZ34)+(BA$7*BA34)+(BB$7*BB34)+(BC$7*BC34)+(BD$7*BD34)+(BE$7*BE34)+(BF$7*BF34)+(BG$7*BG34))</f>
        <v>0</v>
      </c>
      <c r="BI34" s="79"/>
      <c r="BJ34" s="79"/>
      <c r="BK34" s="79"/>
      <c r="BL34" s="79"/>
      <c r="BM34" s="79"/>
      <c r="BN34" s="79"/>
      <c r="BO34" s="79"/>
      <c r="BP34" s="79"/>
      <c r="BQ34" s="79"/>
      <c r="BR34" s="79"/>
      <c r="BS34" s="81" t="n">
        <f aca="false">IF(OR(Teams!$C31=0,Teams!$D31=0,Teams!$E31=0),"",(BI$7*BI34)+(BJ$7*BJ34)+(BK$7*BK34)+(BL$7*BL34)+(BM$7*BM34)+(BN$7*BN34)+(BO$7*BO34)+(BP$7*BP34)+(BQ$7*BQ34)+(BR$7*BR34))</f>
        <v>0</v>
      </c>
      <c r="BT34" s="82"/>
      <c r="BU34" s="82"/>
      <c r="BV34" s="82"/>
      <c r="BW34" s="83" t="n">
        <f aca="false">IF(OR(Teams!$C31=0,Teams!$D31=0,Teams!$E31=0),"",(P34+AA34+AL34+AW34+BH34+BS34))</f>
        <v>120</v>
      </c>
      <c r="BX34" s="84" t="n">
        <f aca="false">IF(OR(Teams!$C31=0,Teams!$D31=0,Teams!$E31=0),"",RANK(BW34,$BW$9:$BW$48,0))</f>
        <v>21</v>
      </c>
      <c r="BY34" s="81" t="n">
        <f aca="false">IF(OR(Teams!$C31=0,Teams!$D31=0,Teams!$E31=0,Teams!$E31="O"),"",(P34+AA34+AL34+AW34+BH34+BS34))</f>
        <v>120</v>
      </c>
      <c r="BZ34" s="85" t="n">
        <f aca="false">IF(OR(Teams!$C31=0,Teams!$D31=0,Teams!$E31=0,Teams!$E31="O"),"",RANK(BY34,$BY$9:$BY$48,0))</f>
        <v>18</v>
      </c>
    </row>
    <row r="35" customFormat="false" ht="15" hidden="false" customHeight="false" outlineLevel="0" collapsed="false">
      <c r="B35" s="29" t="n">
        <v>27</v>
      </c>
      <c r="C35" s="78" t="n">
        <f aca="false">IF(OR(Teams!$C32=0,Teams!$D32=0,Teams!$E32=0),"  --",Teams!C32)</f>
        <v>57</v>
      </c>
      <c r="D35" s="78" t="str">
        <f aca="false">IF(OR(Teams!$C32=0,Teams!$D32=0,Teams!$E32=0),"  --",Teams!D32)</f>
        <v>Loughborough C</v>
      </c>
      <c r="E35" s="78" t="str">
        <f aca="false">IF(OR(Teams!$C32=0,Teams!$D32=0,Teams!$E32=0),"  --",Teams!E32)</f>
        <v>O</v>
      </c>
      <c r="F35" s="79" t="n">
        <v>8</v>
      </c>
      <c r="G35" s="79" t="n">
        <v>7</v>
      </c>
      <c r="H35" s="79" t="n">
        <v>8</v>
      </c>
      <c r="I35" s="79" t="n">
        <v>8</v>
      </c>
      <c r="J35" s="79" t="n">
        <v>6</v>
      </c>
      <c r="K35" s="79"/>
      <c r="L35" s="79" t="n">
        <v>5</v>
      </c>
      <c r="M35" s="79" t="n">
        <v>8</v>
      </c>
      <c r="N35" s="79"/>
      <c r="O35" s="79"/>
      <c r="P35" s="80" t="n">
        <f aca="false">IF(OR(Teams!$C32=0,Teams!$D32=0,Teams!$E32=0),"",(F$7*F35)+(G$7*G35)+(H$7*H35)+(I$7*I35)+(J$7*J35)+(K$7*K35)+(L$7*L35)+(M$7*M35)+(N$7*N35)+(O$7*O35))</f>
        <v>73</v>
      </c>
      <c r="Q35" s="79" t="n">
        <v>0</v>
      </c>
      <c r="R35" s="79" t="n">
        <v>0</v>
      </c>
      <c r="S35" s="79" t="n">
        <v>0</v>
      </c>
      <c r="T35" s="79"/>
      <c r="U35" s="79" t="n">
        <v>5</v>
      </c>
      <c r="V35" s="79" t="n">
        <v>3</v>
      </c>
      <c r="W35" s="79" t="n">
        <v>3</v>
      </c>
      <c r="X35" s="79" t="n">
        <v>7</v>
      </c>
      <c r="Y35" s="79"/>
      <c r="Z35" s="79"/>
      <c r="AA35" s="80" t="n">
        <f aca="false">IF(OR(Teams!$C32=0,Teams!$D32=0,Teams!$E32=0),"",(Q$7*Q35)+(R$7*R35)+(S$7*S35)+(T$7*T35)+(U$7*U35)+(V$7*V35)+(W$7*W35)+(X$7*X35)+(Y$7*Y35)+(Z$7*Z35))</f>
        <v>29</v>
      </c>
      <c r="AB35" s="79" t="n">
        <v>7</v>
      </c>
      <c r="AC35" s="79" t="n">
        <v>4</v>
      </c>
      <c r="AD35" s="79" t="n">
        <v>5</v>
      </c>
      <c r="AE35" s="79" t="n">
        <v>7</v>
      </c>
      <c r="AF35" s="79" t="n">
        <v>0</v>
      </c>
      <c r="AG35" s="79"/>
      <c r="AH35" s="79"/>
      <c r="AI35" s="79"/>
      <c r="AJ35" s="79"/>
      <c r="AK35" s="79"/>
      <c r="AL35" s="80" t="n">
        <f aca="false">IF(OR(Teams!$C32=0,Teams!$D32=0,Teams!$E32=0),"",(AB$7*AB35)+(AC$7*AC35)+(AD$7*AD35)+(AE$7*AE35)+(AF$7*AF35)+(AG$7*AG35)+(AH$7*AH35)+(AI$7*AI35)+(AJ$7*AJ35)+(AK$7*AK35))</f>
        <v>39</v>
      </c>
      <c r="AM35" s="79" t="n">
        <v>9</v>
      </c>
      <c r="AN35" s="79" t="n">
        <v>10</v>
      </c>
      <c r="AO35" s="79" t="n">
        <v>9</v>
      </c>
      <c r="AP35" s="79"/>
      <c r="AQ35" s="79" t="n">
        <v>4</v>
      </c>
      <c r="AR35" s="79" t="n">
        <v>0</v>
      </c>
      <c r="AS35" s="79" t="n">
        <v>5</v>
      </c>
      <c r="AT35" s="79" t="n">
        <v>3</v>
      </c>
      <c r="AU35" s="79"/>
      <c r="AV35" s="79"/>
      <c r="AW35" s="80" t="n">
        <f aca="false">IF(OR(Teams!$C32=0,Teams!$D32=0,Teams!$E32=0),"",(AM$7*AM35)+(AN$7*AN35)+(AO$7*AO35)+(AP$7*AP35)+(AQ$7*AQ35)+(AR$7*AR35)+(AS$7*AS35)+(AT$7*AT35)+(AU$7*AU35)+(AV$7*AV35))</f>
        <v>50</v>
      </c>
      <c r="AX35" s="79"/>
      <c r="AY35" s="79"/>
      <c r="AZ35" s="79"/>
      <c r="BA35" s="79"/>
      <c r="BB35" s="79"/>
      <c r="BC35" s="79"/>
      <c r="BD35" s="79"/>
      <c r="BE35" s="79"/>
      <c r="BF35" s="79"/>
      <c r="BG35" s="79"/>
      <c r="BH35" s="80" t="n">
        <f aca="false">IF(OR(Teams!$C32=0,Teams!$D32=0,Teams!$E32=0),"",(AX$7*AX35)+(AY$7*AY35)+(AZ$7*AZ35)+(BA$7*BA35)+(BB$7*BB35)+(BC$7*BC35)+(BD$7*BD35)+(BE$7*BE35)+(BF$7*BF35)+(BG$7*BG35))</f>
        <v>0</v>
      </c>
      <c r="BI35" s="79"/>
      <c r="BJ35" s="79"/>
      <c r="BK35" s="79"/>
      <c r="BL35" s="79"/>
      <c r="BM35" s="79"/>
      <c r="BN35" s="79"/>
      <c r="BO35" s="79"/>
      <c r="BP35" s="79"/>
      <c r="BQ35" s="79"/>
      <c r="BR35" s="79"/>
      <c r="BS35" s="81" t="n">
        <f aca="false">IF(OR(Teams!$C32=0,Teams!$D32=0,Teams!$E32=0),"",(BI$7*BI35)+(BJ$7*BJ35)+(BK$7*BK35)+(BL$7*BL35)+(BM$7*BM35)+(BN$7*BN35)+(BO$7*BO35)+(BP$7*BP35)+(BQ$7*BQ35)+(BR$7*BR35))</f>
        <v>0</v>
      </c>
      <c r="BT35" s="82"/>
      <c r="BU35" s="82"/>
      <c r="BV35" s="82"/>
      <c r="BW35" s="83" t="n">
        <f aca="false">IF(OR(Teams!$C32=0,Teams!$D32=0,Teams!$E32=0),"",(P35+AA35+AL35+AW35+BH35+BS35))</f>
        <v>191</v>
      </c>
      <c r="BX35" s="84" t="n">
        <f aca="false">IF(OR(Teams!$C32=0,Teams!$D32=0,Teams!$E32=0),"",RANK(BW35,$BW$9:$BW$48,0))</f>
        <v>5</v>
      </c>
      <c r="BY35" s="81" t="str">
        <f aca="false">IF(OR(Teams!$C32=0,Teams!$D32=0,Teams!$E32=0,Teams!$E32="O"),"",(P35+AA35+AL35+AW35+BH35+BS35))</f>
        <v/>
      </c>
      <c r="BZ35" s="85" t="str">
        <f aca="false">IF(OR(Teams!$C32=0,Teams!$D32=0,Teams!$E32=0,Teams!$E32="O"),"",RANK(BY35,$BY$9:$BY$48,0))</f>
        <v/>
      </c>
    </row>
    <row r="36" customFormat="false" ht="15" hidden="false" customHeight="false" outlineLevel="0" collapsed="false">
      <c r="B36" s="29" t="n">
        <v>28</v>
      </c>
      <c r="C36" s="78" t="n">
        <f aca="false">IF(OR(Teams!$C33=0,Teams!$D33=0,Teams!$E33=0),"  --",Teams!C33)</f>
        <v>65</v>
      </c>
      <c r="D36" s="78" t="str">
        <f aca="false">IF(OR(Teams!$C33=0,Teams!$D33=0,Teams!$E33=0),"  --",Teams!D33)</f>
        <v>Warwick D</v>
      </c>
      <c r="E36" s="78" t="str">
        <f aca="false">IF(OR(Teams!$C33=0,Teams!$D33=0,Teams!$E33=0),"  --",Teams!E33)</f>
        <v>S</v>
      </c>
      <c r="F36" s="79" t="n">
        <v>0</v>
      </c>
      <c r="G36" s="79" t="n">
        <v>4</v>
      </c>
      <c r="H36" s="79" t="n">
        <v>5</v>
      </c>
      <c r="I36" s="79" t="n">
        <v>6</v>
      </c>
      <c r="J36" s="79" t="n">
        <v>6</v>
      </c>
      <c r="K36" s="79"/>
      <c r="L36" s="79" t="n">
        <v>0</v>
      </c>
      <c r="M36" s="79" t="n">
        <v>7</v>
      </c>
      <c r="N36" s="79"/>
      <c r="O36" s="79"/>
      <c r="P36" s="80" t="n">
        <f aca="false">IF(OR(Teams!$C33=0,Teams!$D33=0,Teams!$E33=0),"",(F$7*F36)+(G$7*G36)+(H$7*H36)+(I$7*I36)+(J$7*J36)+(K$7*K36)+(L$7*L36)+(M$7*M36)+(N$7*N36)+(O$7*O36))</f>
        <v>37</v>
      </c>
      <c r="Q36" s="79" t="n">
        <v>8</v>
      </c>
      <c r="R36" s="79" t="n">
        <v>7</v>
      </c>
      <c r="S36" s="79" t="n">
        <v>5</v>
      </c>
      <c r="T36" s="79"/>
      <c r="U36" s="79" t="n">
        <v>3</v>
      </c>
      <c r="V36" s="79" t="n">
        <v>7</v>
      </c>
      <c r="W36" s="79" t="n">
        <v>4</v>
      </c>
      <c r="X36" s="79" t="n">
        <v>2</v>
      </c>
      <c r="Y36" s="79"/>
      <c r="Z36" s="79"/>
      <c r="AA36" s="80" t="n">
        <f aca="false">IF(OR(Teams!$C33=0,Teams!$D33=0,Teams!$E33=0),"",(Q$7*Q36)+(R$7*R36)+(S$7*S36)+(T$7*T36)+(U$7*U36)+(V$7*V36)+(W$7*W36)+(X$7*X36)+(Y$7*Y36)+(Z$7*Z36))</f>
        <v>65</v>
      </c>
      <c r="AB36" s="79" t="n">
        <v>6</v>
      </c>
      <c r="AC36" s="79" t="n">
        <v>5</v>
      </c>
      <c r="AD36" s="79" t="n">
        <v>0</v>
      </c>
      <c r="AE36" s="79" t="n">
        <v>5</v>
      </c>
      <c r="AF36" s="79" t="n">
        <v>6</v>
      </c>
      <c r="AG36" s="79"/>
      <c r="AH36" s="79"/>
      <c r="AI36" s="79"/>
      <c r="AJ36" s="79"/>
      <c r="AK36" s="79"/>
      <c r="AL36" s="80" t="n">
        <f aca="false">IF(OR(Teams!$C33=0,Teams!$D33=0,Teams!$E33=0),"",(AB$7*AB36)+(AC$7*AC36)+(AD$7*AD36)+(AE$7*AE36)+(AF$7*AF36)+(AG$7*AG36)+(AH$7*AH36)+(AI$7*AI36)+(AJ$7*AJ36)+(AK$7*AK36))</f>
        <v>32</v>
      </c>
      <c r="AM36" s="79" t="n">
        <v>8</v>
      </c>
      <c r="AN36" s="79" t="n">
        <v>8</v>
      </c>
      <c r="AO36" s="79" t="n">
        <v>8</v>
      </c>
      <c r="AP36" s="79"/>
      <c r="AQ36" s="79" t="n">
        <v>5</v>
      </c>
      <c r="AR36" s="79" t="n">
        <v>5</v>
      </c>
      <c r="AS36" s="79" t="n">
        <v>0</v>
      </c>
      <c r="AT36" s="79" t="n">
        <v>2</v>
      </c>
      <c r="AU36" s="79"/>
      <c r="AV36" s="79"/>
      <c r="AW36" s="80" t="n">
        <f aca="false">IF(OR(Teams!$C33=0,Teams!$D33=0,Teams!$E33=0),"",(AM$7*AM36)+(AN$7*AN36)+(AO$7*AO36)+(AP$7*AP36)+(AQ$7*AQ36)+(AR$7*AR36)+(AS$7*AS36)+(AT$7*AT36)+(AU$7*AU36)+(AV$7*AV36))</f>
        <v>49</v>
      </c>
      <c r="AX36" s="79"/>
      <c r="AY36" s="79"/>
      <c r="AZ36" s="79"/>
      <c r="BA36" s="79"/>
      <c r="BB36" s="79"/>
      <c r="BC36" s="79"/>
      <c r="BD36" s="79"/>
      <c r="BE36" s="79"/>
      <c r="BF36" s="79"/>
      <c r="BG36" s="79"/>
      <c r="BH36" s="80" t="n">
        <f aca="false">IF(OR(Teams!$C33=0,Teams!$D33=0,Teams!$E33=0),"",(AX$7*AX36)+(AY$7*AY36)+(AZ$7*AZ36)+(BA$7*BA36)+(BB$7*BB36)+(BC$7*BC36)+(BD$7*BD36)+(BE$7*BE36)+(BF$7*BF36)+(BG$7*BG36))</f>
        <v>0</v>
      </c>
      <c r="BI36" s="79"/>
      <c r="BJ36" s="79"/>
      <c r="BK36" s="79"/>
      <c r="BL36" s="79"/>
      <c r="BM36" s="79"/>
      <c r="BN36" s="79"/>
      <c r="BO36" s="79"/>
      <c r="BP36" s="79"/>
      <c r="BQ36" s="79"/>
      <c r="BR36" s="79"/>
      <c r="BS36" s="81" t="n">
        <f aca="false">IF(OR(Teams!$C33=0,Teams!$D33=0,Teams!$E33=0),"",(BI$7*BI36)+(BJ$7*BJ36)+(BK$7*BK36)+(BL$7*BL36)+(BM$7*BM36)+(BN$7*BN36)+(BO$7*BO36)+(BP$7*BP36)+(BQ$7*BQ36)+(BR$7*BR36))</f>
        <v>0</v>
      </c>
      <c r="BT36" s="82"/>
      <c r="BU36" s="82"/>
      <c r="BV36" s="82"/>
      <c r="BW36" s="83" t="n">
        <f aca="false">IF(OR(Teams!$C33=0,Teams!$D33=0,Teams!$E33=0),"",(P36+AA36+AL36+AW36+BH36+BS36))</f>
        <v>183</v>
      </c>
      <c r="BX36" s="84" t="n">
        <f aca="false">IF(OR(Teams!$C33=0,Teams!$D33=0,Teams!$E33=0),"",RANK(BW36,$BW$9:$BW$48,0))</f>
        <v>7</v>
      </c>
      <c r="BY36" s="81" t="n">
        <f aca="false">IF(OR(Teams!$C33=0,Teams!$D33=0,Teams!$E33=0,Teams!$E33="O"),"",(P36+AA36+AL36+AW36+BH36+BS36))</f>
        <v>183</v>
      </c>
      <c r="BZ36" s="85" t="n">
        <f aca="false">IF(OR(Teams!$C33=0,Teams!$D33=0,Teams!$E33=0,Teams!$E33="O"),"",RANK(BY36,$BY$9:$BY$48,0))</f>
        <v>5</v>
      </c>
    </row>
    <row r="37" customFormat="false" ht="15" hidden="false" customHeight="false" outlineLevel="0" collapsed="false">
      <c r="B37" s="29" t="n">
        <v>29</v>
      </c>
      <c r="C37" s="78" t="n">
        <f aca="false">IF(OR(Teams!$C34=0,Teams!$D34=0,Teams!$E34=0),"  --",Teams!C34)</f>
        <v>77</v>
      </c>
      <c r="D37" s="78" t="str">
        <f aca="false">IF(OR(Teams!$C34=0,Teams!$D34=0,Teams!$E34=0),"  --",Teams!D34)</f>
        <v>Birmingham C</v>
      </c>
      <c r="E37" s="78" t="str">
        <f aca="false">IF(OR(Teams!$C34=0,Teams!$D34=0,Teams!$E34=0),"  --",Teams!E34)</f>
        <v>S</v>
      </c>
      <c r="F37" s="79" t="n">
        <v>3</v>
      </c>
      <c r="G37" s="79" t="n">
        <v>1</v>
      </c>
      <c r="H37" s="79" t="n">
        <v>4</v>
      </c>
      <c r="I37" s="79" t="n">
        <v>4</v>
      </c>
      <c r="J37" s="79" t="n">
        <v>3</v>
      </c>
      <c r="K37" s="79"/>
      <c r="L37" s="79" t="n">
        <v>5</v>
      </c>
      <c r="M37" s="79" t="n">
        <v>0</v>
      </c>
      <c r="N37" s="79"/>
      <c r="O37" s="79"/>
      <c r="P37" s="80" t="n">
        <f aca="false">IF(OR(Teams!$C34=0,Teams!$D34=0,Teams!$E34=0),"",(F$7*F37)+(G$7*G37)+(H$7*H37)+(I$7*I37)+(J$7*J37)+(K$7*K37)+(L$7*L37)+(M$7*M37)+(N$7*N37)+(O$7*O37))</f>
        <v>28</v>
      </c>
      <c r="Q37" s="79" t="n">
        <v>3</v>
      </c>
      <c r="R37" s="79" t="n">
        <v>0</v>
      </c>
      <c r="S37" s="79" t="n">
        <v>4</v>
      </c>
      <c r="T37" s="79"/>
      <c r="U37" s="79" t="n">
        <v>5</v>
      </c>
      <c r="V37" s="79" t="n">
        <v>7</v>
      </c>
      <c r="W37" s="79" t="n">
        <v>2</v>
      </c>
      <c r="X37" s="79" t="n">
        <v>1</v>
      </c>
      <c r="Y37" s="79"/>
      <c r="Z37" s="79"/>
      <c r="AA37" s="80" t="n">
        <f aca="false">IF(OR(Teams!$C34=0,Teams!$D34=0,Teams!$E34=0),"",(Q$7*Q37)+(R$7*R37)+(S$7*S37)+(T$7*T37)+(U$7*U37)+(V$7*V37)+(W$7*W37)+(X$7*X37)+(Y$7*Y37)+(Z$7*Z37))</f>
        <v>39</v>
      </c>
      <c r="AB37" s="79" t="n">
        <v>2</v>
      </c>
      <c r="AC37" s="79" t="n">
        <v>0</v>
      </c>
      <c r="AD37" s="79" t="n">
        <v>0</v>
      </c>
      <c r="AE37" s="79" t="n">
        <v>0</v>
      </c>
      <c r="AF37" s="79" t="n">
        <v>0</v>
      </c>
      <c r="AG37" s="79"/>
      <c r="AH37" s="79"/>
      <c r="AI37" s="79"/>
      <c r="AJ37" s="79"/>
      <c r="AK37" s="79"/>
      <c r="AL37" s="80" t="n">
        <f aca="false">IF(OR(Teams!$C34=0,Teams!$D34=0,Teams!$E34=0),"",(AB$7*AB37)+(AC$7*AC37)+(AD$7*AD37)+(AE$7*AE37)+(AF$7*AF37)+(AG$7*AG37)+(AH$7*AH37)+(AI$7*AI37)+(AJ$7*AJ37)+(AK$7*AK37))</f>
        <v>2</v>
      </c>
      <c r="AM37" s="79" t="n">
        <v>0</v>
      </c>
      <c r="AN37" s="79" t="n">
        <v>0</v>
      </c>
      <c r="AO37" s="79" t="n">
        <v>1</v>
      </c>
      <c r="AP37" s="79"/>
      <c r="AQ37" s="79" t="n">
        <v>2</v>
      </c>
      <c r="AR37" s="79" t="n">
        <v>0</v>
      </c>
      <c r="AS37" s="79" t="n">
        <v>4</v>
      </c>
      <c r="AT37" s="79" t="n">
        <v>1</v>
      </c>
      <c r="AU37" s="79"/>
      <c r="AV37" s="79"/>
      <c r="AW37" s="80" t="n">
        <f aca="false">IF(OR(Teams!$C34=0,Teams!$D34=0,Teams!$E34=0),"",(AM$7*AM37)+(AN$7*AN37)+(AO$7*AO37)+(AP$7*AP37)+(AQ$7*AQ37)+(AR$7*AR37)+(AS$7*AS37)+(AT$7*AT37)+(AU$7*AU37)+(AV$7*AV37))</f>
        <v>8</v>
      </c>
      <c r="AX37" s="79"/>
      <c r="AY37" s="79"/>
      <c r="AZ37" s="79"/>
      <c r="BA37" s="79"/>
      <c r="BB37" s="79"/>
      <c r="BC37" s="79"/>
      <c r="BD37" s="79"/>
      <c r="BE37" s="79"/>
      <c r="BF37" s="79"/>
      <c r="BG37" s="79"/>
      <c r="BH37" s="80" t="n">
        <f aca="false">IF(OR(Teams!$C34=0,Teams!$D34=0,Teams!$E34=0),"",(AX$7*AX37)+(AY$7*AY37)+(AZ$7*AZ37)+(BA$7*BA37)+(BB$7*BB37)+(BC$7*BC37)+(BD$7*BD37)+(BE$7*BE37)+(BF$7*BF37)+(BG$7*BG37))</f>
        <v>0</v>
      </c>
      <c r="BI37" s="79"/>
      <c r="BJ37" s="79"/>
      <c r="BK37" s="79"/>
      <c r="BL37" s="79"/>
      <c r="BM37" s="79"/>
      <c r="BN37" s="79"/>
      <c r="BO37" s="79"/>
      <c r="BP37" s="79"/>
      <c r="BQ37" s="79"/>
      <c r="BR37" s="79"/>
      <c r="BS37" s="81" t="n">
        <f aca="false">IF(OR(Teams!$C34=0,Teams!$D34=0,Teams!$E34=0),"",(BI$7*BI37)+(BJ$7*BJ37)+(BK$7*BK37)+(BL$7*BL37)+(BM$7*BM37)+(BN$7*BN37)+(BO$7*BO37)+(BP$7*BP37)+(BQ$7*BQ37)+(BR$7*BR37))</f>
        <v>0</v>
      </c>
      <c r="BT37" s="82"/>
      <c r="BU37" s="82"/>
      <c r="BV37" s="82"/>
      <c r="BW37" s="83" t="n">
        <f aca="false">IF(OR(Teams!$C34=0,Teams!$D34=0,Teams!$E34=0),"",(P37+AA37+AL37+AW37+BH37+BS37))</f>
        <v>77</v>
      </c>
      <c r="BX37" s="84" t="n">
        <f aca="false">IF(OR(Teams!$C34=0,Teams!$D34=0,Teams!$E34=0),"",RANK(BW37,$BW$9:$BW$48,0))</f>
        <v>28</v>
      </c>
      <c r="BY37" s="81" t="n">
        <f aca="false">IF(OR(Teams!$C34=0,Teams!$D34=0,Teams!$E34=0,Teams!$E34="O"),"",(P37+AA37+AL37+AW37+BH37+BS37))</f>
        <v>77</v>
      </c>
      <c r="BZ37" s="85" t="n">
        <f aca="false">IF(OR(Teams!$C34=0,Teams!$D34=0,Teams!$E34=0,Teams!$E34="O"),"",RANK(BY37,$BY$9:$BY$48,0))</f>
        <v>25</v>
      </c>
    </row>
    <row r="38" customFormat="false" ht="15" hidden="false" customHeight="false" outlineLevel="0" collapsed="false">
      <c r="B38" s="29" t="n">
        <v>30</v>
      </c>
      <c r="C38" s="78" t="str">
        <f aca="false">IF(OR(Teams!$C35=0,Teams!$D35=0,Teams!$E35=0),"  --",Teams!C35)</f>
        <v>  --</v>
      </c>
      <c r="D38" s="78" t="str">
        <f aca="false">IF(OR(Teams!$C35=0,Teams!$D35=0,Teams!$E35=0),"  --",Teams!D35)</f>
        <v>  --</v>
      </c>
      <c r="E38" s="78" t="str">
        <f aca="false">IF(OR(Teams!$C35=0,Teams!$D35=0,Teams!$E35=0),"  --",Teams!E35)</f>
        <v>  --</v>
      </c>
      <c r="F38" s="79"/>
      <c r="G38" s="79"/>
      <c r="H38" s="79"/>
      <c r="I38" s="79"/>
      <c r="J38" s="79"/>
      <c r="K38" s="79"/>
      <c r="L38" s="79"/>
      <c r="M38" s="79"/>
      <c r="N38" s="79"/>
      <c r="O38" s="79"/>
      <c r="P38" s="80" t="str">
        <f aca="false">IF(OR(Teams!$C35=0,Teams!$D35=0,Teams!$E35=0),"",(F$7*F38)+(G$7*G38)+(H$7*H38)+(I$7*I38)+(J$7*J38)+(K$7*K38)+(L$7*L38)+(M$7*M38)+(N$7*N38)+(O$7*O38))</f>
        <v/>
      </c>
      <c r="Q38" s="79"/>
      <c r="R38" s="79"/>
      <c r="S38" s="79"/>
      <c r="T38" s="79"/>
      <c r="U38" s="79"/>
      <c r="V38" s="79"/>
      <c r="W38" s="79"/>
      <c r="X38" s="79"/>
      <c r="Y38" s="79"/>
      <c r="Z38" s="79"/>
      <c r="AA38" s="80" t="str">
        <f aca="false">IF(OR(Teams!$C35=0,Teams!$D35=0,Teams!$E35=0),"",(Q$7*Q38)+(R$7*R38)+(S$7*S38)+(T$7*T38)+(U$7*U38)+(V$7*V38)+(W$7*W38)+(X$7*X38)+(Y$7*Y38)+(Z$7*Z38))</f>
        <v/>
      </c>
      <c r="AB38" s="79"/>
      <c r="AC38" s="79"/>
      <c r="AD38" s="79"/>
      <c r="AE38" s="79"/>
      <c r="AF38" s="79"/>
      <c r="AG38" s="79"/>
      <c r="AH38" s="79"/>
      <c r="AI38" s="79"/>
      <c r="AJ38" s="79"/>
      <c r="AK38" s="79"/>
      <c r="AL38" s="80" t="str">
        <f aca="false">IF(OR(Teams!$C35=0,Teams!$D35=0,Teams!$E35=0),"",(AB$7*AB38)+(AC$7*AC38)+(AD$7*AD38)+(AE$7*AE38)+(AF$7*AF38)+(AG$7*AG38)+(AH$7*AH38)+(AI$7*AI38)+(AJ$7*AJ38)+(AK$7*AK38))</f>
        <v/>
      </c>
      <c r="AM38" s="79"/>
      <c r="AN38" s="79"/>
      <c r="AO38" s="79"/>
      <c r="AP38" s="79"/>
      <c r="AQ38" s="79"/>
      <c r="AR38" s="79"/>
      <c r="AS38" s="79"/>
      <c r="AT38" s="79"/>
      <c r="AU38" s="79"/>
      <c r="AV38" s="79"/>
      <c r="AW38" s="80" t="str">
        <f aca="false">IF(OR(Teams!$C35=0,Teams!$D35=0,Teams!$E35=0),"",(AM$7*AM38)+(AN$7*AN38)+(AO$7*AO38)+(AP$7*AP38)+(AQ$7*AQ38)+(AR$7*AR38)+(AS$7*AS38)+(AT$7*AT38)+(AU$7*AU38)+(AV$7*AV38))</f>
        <v/>
      </c>
      <c r="AX38" s="79"/>
      <c r="AY38" s="79"/>
      <c r="AZ38" s="79"/>
      <c r="BA38" s="79"/>
      <c r="BB38" s="79"/>
      <c r="BC38" s="79"/>
      <c r="BD38" s="79"/>
      <c r="BE38" s="79"/>
      <c r="BF38" s="79"/>
      <c r="BG38" s="79"/>
      <c r="BH38" s="80" t="str">
        <f aca="false">IF(OR(Teams!$C35=0,Teams!$D35=0,Teams!$E35=0),"",(AX$7*AX38)+(AY$7*AY38)+(AZ$7*AZ38)+(BA$7*BA38)+(BB$7*BB38)+(BC$7*BC38)+(BD$7*BD38)+(BE$7*BE38)+(BF$7*BF38)+(BG$7*BG38))</f>
        <v/>
      </c>
      <c r="BI38" s="79"/>
      <c r="BJ38" s="79"/>
      <c r="BK38" s="79"/>
      <c r="BL38" s="79"/>
      <c r="BM38" s="79"/>
      <c r="BN38" s="79"/>
      <c r="BO38" s="79"/>
      <c r="BP38" s="79"/>
      <c r="BQ38" s="79"/>
      <c r="BR38" s="79"/>
      <c r="BS38" s="81" t="str">
        <f aca="false">IF(OR(Teams!$C35=0,Teams!$D35=0,Teams!$E35=0),"",(BI$7*BI38)+(BJ$7*BJ38)+(BK$7*BK38)+(BL$7*BL38)+(BM$7*BM38)+(BN$7*BN38)+(BO$7*BO38)+(BP$7*BP38)+(BQ$7*BQ38)+(BR$7*BR38))</f>
        <v/>
      </c>
      <c r="BT38" s="82"/>
      <c r="BU38" s="82"/>
      <c r="BV38" s="82"/>
      <c r="BW38" s="83" t="str">
        <f aca="false">IF(OR(Teams!$C35=0,Teams!$D35=0,Teams!$E35=0),"",(P38+AA38+AL38+AW38+BH38+BS38))</f>
        <v/>
      </c>
      <c r="BX38" s="84" t="str">
        <f aca="false">IF(OR(Teams!$C35=0,Teams!$D35=0,Teams!$E35=0),"",RANK(BW38,$BW$9:$BW$48,0))</f>
        <v/>
      </c>
      <c r="BY38" s="81" t="str">
        <f aca="false">IF(OR(Teams!$C35=0,Teams!$D35=0,Teams!$E35=0,Teams!$E35="O"),"",(P38+AA38+AL38+AW38+BH38+BS38))</f>
        <v/>
      </c>
      <c r="BZ38" s="85" t="str">
        <f aca="false">IF(OR(Teams!$C35=0,Teams!$D35=0,Teams!$E35=0,Teams!$E35="O"),"",RANK(BY38,$BY$9:$BY$48,0))</f>
        <v/>
      </c>
    </row>
    <row r="39" customFormat="false" ht="15" hidden="false" customHeight="false" outlineLevel="0" collapsed="false">
      <c r="B39" s="29" t="n">
        <v>31</v>
      </c>
      <c r="C39" s="78" t="str">
        <f aca="false">IF(OR(Teams!$C36=0,Teams!$D36=0,Teams!$E36=0),"  --",Teams!C36)</f>
        <v>  --</v>
      </c>
      <c r="D39" s="78" t="str">
        <f aca="false">IF(OR(Teams!$C36=0,Teams!$D36=0,Teams!$E36=0),"  --",Teams!D36)</f>
        <v>  --</v>
      </c>
      <c r="E39" s="78" t="str">
        <f aca="false">IF(OR(Teams!$C36=0,Teams!$D36=0,Teams!$E36=0),"  --",Teams!E36)</f>
        <v>  --</v>
      </c>
      <c r="F39" s="79"/>
      <c r="G39" s="79"/>
      <c r="H39" s="79"/>
      <c r="I39" s="79"/>
      <c r="J39" s="79"/>
      <c r="K39" s="79"/>
      <c r="L39" s="79"/>
      <c r="M39" s="79"/>
      <c r="N39" s="79"/>
      <c r="O39" s="79"/>
      <c r="P39" s="80" t="str">
        <f aca="false">IF(OR(Teams!$C36=0,Teams!$D36=0,Teams!$E36=0),"",(F$7*F39)+(G$7*G39)+(H$7*H39)+(I$7*I39)+(J$7*J39)+(K$7*K39)+(L$7*L39)+(M$7*M39)+(N$7*N39)+(O$7*O39))</f>
        <v/>
      </c>
      <c r="Q39" s="79"/>
      <c r="R39" s="79"/>
      <c r="S39" s="79"/>
      <c r="T39" s="79"/>
      <c r="U39" s="79"/>
      <c r="V39" s="79"/>
      <c r="W39" s="79"/>
      <c r="X39" s="79"/>
      <c r="Y39" s="79"/>
      <c r="Z39" s="79"/>
      <c r="AA39" s="80" t="str">
        <f aca="false">IF(OR(Teams!$C36=0,Teams!$D36=0,Teams!$E36=0),"",(Q$7*Q39)+(R$7*R39)+(S$7*S39)+(T$7*T39)+(U$7*U39)+(V$7*V39)+(W$7*W39)+(X$7*X39)+(Y$7*Y39)+(Z$7*Z39))</f>
        <v/>
      </c>
      <c r="AB39" s="79"/>
      <c r="AC39" s="79"/>
      <c r="AD39" s="79"/>
      <c r="AE39" s="79"/>
      <c r="AF39" s="79"/>
      <c r="AG39" s="79"/>
      <c r="AH39" s="79"/>
      <c r="AI39" s="79"/>
      <c r="AJ39" s="79"/>
      <c r="AK39" s="79"/>
      <c r="AL39" s="80" t="str">
        <f aca="false">IF(OR(Teams!$C36=0,Teams!$D36=0,Teams!$E36=0),"",(AB$7*AB39)+(AC$7*AC39)+(AD$7*AD39)+(AE$7*AE39)+(AF$7*AF39)+(AG$7*AG39)+(AH$7*AH39)+(AI$7*AI39)+(AJ$7*AJ39)+(AK$7*AK39))</f>
        <v/>
      </c>
      <c r="AM39" s="79"/>
      <c r="AN39" s="79"/>
      <c r="AO39" s="79"/>
      <c r="AP39" s="79"/>
      <c r="AQ39" s="79"/>
      <c r="AR39" s="79"/>
      <c r="AS39" s="79"/>
      <c r="AT39" s="79"/>
      <c r="AU39" s="79"/>
      <c r="AV39" s="79"/>
      <c r="AW39" s="80" t="str">
        <f aca="false">IF(OR(Teams!$C36=0,Teams!$D36=0,Teams!$E36=0),"",(AM$7*AM39)+(AN$7*AN39)+(AO$7*AO39)+(AP$7*AP39)+(AQ$7*AQ39)+(AR$7*AR39)+(AS$7*AS39)+(AT$7*AT39)+(AU$7*AU39)+(AV$7*AV39))</f>
        <v/>
      </c>
      <c r="AX39" s="79"/>
      <c r="AY39" s="79"/>
      <c r="AZ39" s="79"/>
      <c r="BA39" s="79"/>
      <c r="BB39" s="79"/>
      <c r="BC39" s="79"/>
      <c r="BD39" s="79"/>
      <c r="BE39" s="79"/>
      <c r="BF39" s="79"/>
      <c r="BG39" s="79"/>
      <c r="BH39" s="80" t="str">
        <f aca="false">IF(OR(Teams!$C36=0,Teams!$D36=0,Teams!$E36=0),"",(AX$7*AX39)+(AY$7*AY39)+(AZ$7*AZ39)+(BA$7*BA39)+(BB$7*BB39)+(BC$7*BC39)+(BD$7*BD39)+(BE$7*BE39)+(BF$7*BF39)+(BG$7*BG39))</f>
        <v/>
      </c>
      <c r="BI39" s="79"/>
      <c r="BJ39" s="79"/>
      <c r="BK39" s="79"/>
      <c r="BL39" s="79"/>
      <c r="BM39" s="79"/>
      <c r="BN39" s="79"/>
      <c r="BO39" s="79"/>
      <c r="BP39" s="79"/>
      <c r="BQ39" s="79"/>
      <c r="BR39" s="79"/>
      <c r="BS39" s="81" t="str">
        <f aca="false">IF(OR(Teams!$C36=0,Teams!$D36=0,Teams!$E36=0),"",(BI$7*BI39)+(BJ$7*BJ39)+(BK$7*BK39)+(BL$7*BL39)+(BM$7*BM39)+(BN$7*BN39)+(BO$7*BO39)+(BP$7*BP39)+(BQ$7*BQ39)+(BR$7*BR39))</f>
        <v/>
      </c>
      <c r="BT39" s="82"/>
      <c r="BU39" s="82"/>
      <c r="BV39" s="82"/>
      <c r="BW39" s="83" t="str">
        <f aca="false">IF(OR(Teams!$C36=0,Teams!$D36=0,Teams!$E36=0),"",(P39+AA39+AL39+AW39+BH39+BS39))</f>
        <v/>
      </c>
      <c r="BX39" s="84" t="str">
        <f aca="false">IF(OR(Teams!$C36=0,Teams!$D36=0,Teams!$E36=0),"",RANK(BW39,$BW$9:$BW$48,0))</f>
        <v/>
      </c>
      <c r="BY39" s="81" t="str">
        <f aca="false">IF(OR(Teams!$C36=0,Teams!$D36=0,Teams!$E36=0,Teams!$E36="O"),"",(P39+AA39+AL39+AW39+BH39+BS39))</f>
        <v/>
      </c>
      <c r="BZ39" s="85" t="str">
        <f aca="false">IF(OR(Teams!$C36=0,Teams!$D36=0,Teams!$E36=0,Teams!$E36="O"),"",RANK(BY39,$BY$9:$BY$48,0))</f>
        <v/>
      </c>
    </row>
    <row r="40" customFormat="false" ht="15" hidden="false" customHeight="false" outlineLevel="0" collapsed="false">
      <c r="B40" s="29" t="n">
        <v>32</v>
      </c>
      <c r="C40" s="78" t="str">
        <f aca="false">IF(OR(Teams!$C37=0,Teams!$D37=0,Teams!$E37=0),"  --",Teams!C37)</f>
        <v>  --</v>
      </c>
      <c r="D40" s="78" t="str">
        <f aca="false">IF(OR(Teams!$C37=0,Teams!$D37=0,Teams!$E37=0),"  --",Teams!D37)</f>
        <v>  --</v>
      </c>
      <c r="E40" s="78" t="str">
        <f aca="false">IF(OR(Teams!$C37=0,Teams!$D37=0,Teams!$E37=0),"  --",Teams!E37)</f>
        <v>  --</v>
      </c>
      <c r="F40" s="79"/>
      <c r="G40" s="79"/>
      <c r="H40" s="79"/>
      <c r="I40" s="79"/>
      <c r="J40" s="79"/>
      <c r="K40" s="79"/>
      <c r="L40" s="79"/>
      <c r="M40" s="79"/>
      <c r="N40" s="79"/>
      <c r="O40" s="79"/>
      <c r="P40" s="80" t="str">
        <f aca="false">IF(OR(Teams!$C37=0,Teams!$D37=0,Teams!$E37=0),"",(F$7*F40)+(G$7*G40)+(H$7*H40)+(I$7*I40)+(J$7*J40)+(K$7*K40)+(L$7*L40)+(M$7*M40)+(N$7*N40)+(O$7*O40))</f>
        <v/>
      </c>
      <c r="Q40" s="79"/>
      <c r="R40" s="79"/>
      <c r="S40" s="79"/>
      <c r="T40" s="79"/>
      <c r="U40" s="79"/>
      <c r="V40" s="79"/>
      <c r="W40" s="79"/>
      <c r="X40" s="79"/>
      <c r="Y40" s="79"/>
      <c r="Z40" s="79"/>
      <c r="AA40" s="80" t="str">
        <f aca="false">IF(OR(Teams!$C37=0,Teams!$D37=0,Teams!$E37=0),"",(Q$7*Q40)+(R$7*R40)+(S$7*S40)+(T$7*T40)+(U$7*U40)+(V$7*V40)+(W$7*W40)+(X$7*X40)+(Y$7*Y40)+(Z$7*Z40))</f>
        <v/>
      </c>
      <c r="AB40" s="79"/>
      <c r="AC40" s="79"/>
      <c r="AD40" s="79"/>
      <c r="AE40" s="79"/>
      <c r="AF40" s="79"/>
      <c r="AG40" s="79"/>
      <c r="AH40" s="79"/>
      <c r="AI40" s="79"/>
      <c r="AJ40" s="79"/>
      <c r="AK40" s="79"/>
      <c r="AL40" s="80" t="str">
        <f aca="false">IF(OR(Teams!$C37=0,Teams!$D37=0,Teams!$E37=0),"",(AB$7*AB40)+(AC$7*AC40)+(AD$7*AD40)+(AE$7*AE40)+(AF$7*AF40)+(AG$7*AG40)+(AH$7*AH40)+(AI$7*AI40)+(AJ$7*AJ40)+(AK$7*AK40))</f>
        <v/>
      </c>
      <c r="AM40" s="79"/>
      <c r="AN40" s="79"/>
      <c r="AO40" s="79"/>
      <c r="AP40" s="79"/>
      <c r="AQ40" s="79"/>
      <c r="AR40" s="79"/>
      <c r="AS40" s="79"/>
      <c r="AT40" s="79"/>
      <c r="AU40" s="79"/>
      <c r="AV40" s="79"/>
      <c r="AW40" s="80" t="str">
        <f aca="false">IF(OR(Teams!$C37=0,Teams!$D37=0,Teams!$E37=0),"",(AM$7*AM40)+(AN$7*AN40)+(AO$7*AO40)+(AP$7*AP40)+(AQ$7*AQ40)+(AR$7*AR40)+(AS$7*AS40)+(AT$7*AT40)+(AU$7*AU40)+(AV$7*AV40))</f>
        <v/>
      </c>
      <c r="AX40" s="79"/>
      <c r="AY40" s="79"/>
      <c r="AZ40" s="79"/>
      <c r="BA40" s="79"/>
      <c r="BB40" s="79"/>
      <c r="BC40" s="79"/>
      <c r="BD40" s="79"/>
      <c r="BE40" s="79"/>
      <c r="BF40" s="79"/>
      <c r="BG40" s="79"/>
      <c r="BH40" s="80" t="str">
        <f aca="false">IF(OR(Teams!$C37=0,Teams!$D37=0,Teams!$E37=0),"",(AX$7*AX40)+(AY$7*AY40)+(AZ$7*AZ40)+(BA$7*BA40)+(BB$7*BB40)+(BC$7*BC40)+(BD$7*BD40)+(BE$7*BE40)+(BF$7*BF40)+(BG$7*BG40))</f>
        <v/>
      </c>
      <c r="BI40" s="79"/>
      <c r="BJ40" s="79"/>
      <c r="BK40" s="79"/>
      <c r="BL40" s="79"/>
      <c r="BM40" s="79"/>
      <c r="BN40" s="79"/>
      <c r="BO40" s="79"/>
      <c r="BP40" s="79"/>
      <c r="BQ40" s="79"/>
      <c r="BR40" s="79"/>
      <c r="BS40" s="81" t="str">
        <f aca="false">IF(OR(Teams!$C37=0,Teams!$D37=0,Teams!$E37=0),"",(BI$7*BI40)+(BJ$7*BJ40)+(BK$7*BK40)+(BL$7*BL40)+(BM$7*BM40)+(BN$7*BN40)+(BO$7*BO40)+(BP$7*BP40)+(BQ$7*BQ40)+(BR$7*BR40))</f>
        <v/>
      </c>
      <c r="BT40" s="82"/>
      <c r="BU40" s="82"/>
      <c r="BV40" s="82"/>
      <c r="BW40" s="83" t="str">
        <f aca="false">IF(OR(Teams!$C37=0,Teams!$D37=0,Teams!$E37=0),"",(P40+AA40+AL40+AW40+BH40+BS40))</f>
        <v/>
      </c>
      <c r="BX40" s="84" t="str">
        <f aca="false">IF(OR(Teams!$C37=0,Teams!$D37=0,Teams!$E37=0),"",RANK(BW40,$BW$9:$BW$48,0))</f>
        <v/>
      </c>
      <c r="BY40" s="81" t="str">
        <f aca="false">IF(OR(Teams!$C37=0,Teams!$D37=0,Teams!$E37=0,Teams!$E37="O"),"",(P40+AA40+AL40+AW40+BH40+BS40))</f>
        <v/>
      </c>
      <c r="BZ40" s="85" t="str">
        <f aca="false">IF(OR(Teams!$C37=0,Teams!$D37=0,Teams!$E37=0,Teams!$E37="O"),"",RANK(BY40,$BY$9:$BY$48,0))</f>
        <v/>
      </c>
    </row>
    <row r="41" customFormat="false" ht="15" hidden="false" customHeight="false" outlineLevel="0" collapsed="false">
      <c r="B41" s="29" t="n">
        <v>33</v>
      </c>
      <c r="C41" s="78" t="str">
        <f aca="false">IF(OR(Teams!$C38=0,Teams!$D38=0,Teams!$E38=0),"  --",Teams!C38)</f>
        <v>  --</v>
      </c>
      <c r="D41" s="78" t="str">
        <f aca="false">IF(OR(Teams!$C38=0,Teams!$D38=0,Teams!$E38=0),"  --",Teams!D38)</f>
        <v>  --</v>
      </c>
      <c r="E41" s="78" t="str">
        <f aca="false">IF(OR(Teams!$C38=0,Teams!$D38=0,Teams!$E38=0),"  --",Teams!E38)</f>
        <v>  --</v>
      </c>
      <c r="F41" s="79"/>
      <c r="G41" s="79"/>
      <c r="H41" s="79"/>
      <c r="I41" s="79"/>
      <c r="J41" s="79"/>
      <c r="K41" s="79"/>
      <c r="L41" s="79"/>
      <c r="M41" s="79"/>
      <c r="N41" s="79"/>
      <c r="O41" s="79"/>
      <c r="P41" s="80" t="str">
        <f aca="false">IF(OR(Teams!$C38=0,Teams!$D38=0,Teams!$E38=0),"",(F$7*F41)+(G$7*G41)+(H$7*H41)+(I$7*I41)+(J$7*J41)+(K$7*K41)+(L$7*L41)+(M$7*M41)+(N$7*N41)+(O$7*O41))</f>
        <v/>
      </c>
      <c r="Q41" s="79"/>
      <c r="R41" s="79"/>
      <c r="S41" s="79"/>
      <c r="T41" s="79"/>
      <c r="U41" s="79"/>
      <c r="V41" s="79"/>
      <c r="W41" s="79"/>
      <c r="X41" s="79"/>
      <c r="Y41" s="79"/>
      <c r="Z41" s="79"/>
      <c r="AA41" s="80" t="str">
        <f aca="false">IF(OR(Teams!$C38=0,Teams!$D38=0,Teams!$E38=0),"",(Q$7*Q41)+(R$7*R41)+(S$7*S41)+(T$7*T41)+(U$7*U41)+(V$7*V41)+(W$7*W41)+(X$7*X41)+(Y$7*Y41)+(Z$7*Z41))</f>
        <v/>
      </c>
      <c r="AB41" s="79"/>
      <c r="AC41" s="79"/>
      <c r="AD41" s="79"/>
      <c r="AE41" s="79"/>
      <c r="AF41" s="79"/>
      <c r="AG41" s="79"/>
      <c r="AH41" s="79"/>
      <c r="AI41" s="79"/>
      <c r="AJ41" s="79"/>
      <c r="AK41" s="79"/>
      <c r="AL41" s="80" t="str">
        <f aca="false">IF(OR(Teams!$C38=0,Teams!$D38=0,Teams!$E38=0),"",(AB$7*AB41)+(AC$7*AC41)+(AD$7*AD41)+(AE$7*AE41)+(AF$7*AF41)+(AG$7*AG41)+(AH$7*AH41)+(AI$7*AI41)+(AJ$7*AJ41)+(AK$7*AK41))</f>
        <v/>
      </c>
      <c r="AM41" s="79"/>
      <c r="AN41" s="79"/>
      <c r="AO41" s="79"/>
      <c r="AP41" s="79"/>
      <c r="AQ41" s="79"/>
      <c r="AR41" s="79"/>
      <c r="AS41" s="79"/>
      <c r="AT41" s="79"/>
      <c r="AU41" s="79"/>
      <c r="AV41" s="79"/>
      <c r="AW41" s="80" t="str">
        <f aca="false">IF(OR(Teams!$C38=0,Teams!$D38=0,Teams!$E38=0),"",(AM$7*AM41)+(AN$7*AN41)+(AO$7*AO41)+(AP$7*AP41)+(AQ$7*AQ41)+(AR$7*AR41)+(AS$7*AS41)+(AT$7*AT41)+(AU$7*AU41)+(AV$7*AV41))</f>
        <v/>
      </c>
      <c r="AX41" s="79"/>
      <c r="AY41" s="79"/>
      <c r="AZ41" s="79"/>
      <c r="BA41" s="79"/>
      <c r="BB41" s="79"/>
      <c r="BC41" s="79"/>
      <c r="BD41" s="79"/>
      <c r="BE41" s="79"/>
      <c r="BF41" s="79"/>
      <c r="BG41" s="79"/>
      <c r="BH41" s="80" t="str">
        <f aca="false">IF(OR(Teams!$C38=0,Teams!$D38=0,Teams!$E38=0),"",(AX$7*AX41)+(AY$7*AY41)+(AZ$7*AZ41)+(BA$7*BA41)+(BB$7*BB41)+(BC$7*BC41)+(BD$7*BD41)+(BE$7*BE41)+(BF$7*BF41)+(BG$7*BG41))</f>
        <v/>
      </c>
      <c r="BI41" s="79"/>
      <c r="BJ41" s="79"/>
      <c r="BK41" s="79"/>
      <c r="BL41" s="79"/>
      <c r="BM41" s="79"/>
      <c r="BN41" s="79"/>
      <c r="BO41" s="79"/>
      <c r="BP41" s="79"/>
      <c r="BQ41" s="79"/>
      <c r="BR41" s="79"/>
      <c r="BS41" s="81" t="str">
        <f aca="false">IF(OR(Teams!$C38=0,Teams!$D38=0,Teams!$E38=0),"",(BI$7*BI41)+(BJ$7*BJ41)+(BK$7*BK41)+(BL$7*BL41)+(BM$7*BM41)+(BN$7*BN41)+(BO$7*BO41)+(BP$7*BP41)+(BQ$7*BQ41)+(BR$7*BR41))</f>
        <v/>
      </c>
      <c r="BT41" s="82"/>
      <c r="BU41" s="82"/>
      <c r="BV41" s="82"/>
      <c r="BW41" s="83" t="str">
        <f aca="false">IF(OR(Teams!$C38=0,Teams!$D38=0,Teams!$E38=0),"",(P41+AA41+AL41+AW41+BH41+BS41))</f>
        <v/>
      </c>
      <c r="BX41" s="84" t="str">
        <f aca="false">IF(OR(Teams!$C38=0,Teams!$D38=0,Teams!$E38=0),"",RANK(BW41,$BW$9:$BW$48,0))</f>
        <v/>
      </c>
      <c r="BY41" s="81" t="str">
        <f aca="false">IF(OR(Teams!$C38=0,Teams!$D38=0,Teams!$E38=0,Teams!$E38="O"),"",(P41+AA41+AL41+AW41+BH41+BS41))</f>
        <v/>
      </c>
      <c r="BZ41" s="85" t="str">
        <f aca="false">IF(OR(Teams!$C38=0,Teams!$D38=0,Teams!$E38=0,Teams!$E38="O"),"",RANK(BY41,$BY$9:$BY$48,0))</f>
        <v/>
      </c>
    </row>
    <row r="42" customFormat="false" ht="15" hidden="false" customHeight="false" outlineLevel="0" collapsed="false">
      <c r="B42" s="29" t="n">
        <v>34</v>
      </c>
      <c r="C42" s="78" t="str">
        <f aca="false">IF(OR(Teams!$C39=0,Teams!$D39=0,Teams!$E39=0),"  --",Teams!C39)</f>
        <v>  --</v>
      </c>
      <c r="D42" s="78" t="str">
        <f aca="false">IF(OR(Teams!$C39=0,Teams!$D39=0,Teams!$E39=0),"  --",Teams!D39)</f>
        <v>  --</v>
      </c>
      <c r="E42" s="78" t="str">
        <f aca="false">IF(OR(Teams!$C39=0,Teams!$D39=0,Teams!$E39=0),"  --",Teams!E39)</f>
        <v>  --</v>
      </c>
      <c r="F42" s="79"/>
      <c r="G42" s="79"/>
      <c r="H42" s="79"/>
      <c r="I42" s="79"/>
      <c r="J42" s="79"/>
      <c r="K42" s="79"/>
      <c r="L42" s="79"/>
      <c r="M42" s="79"/>
      <c r="N42" s="79"/>
      <c r="O42" s="79"/>
      <c r="P42" s="80" t="str">
        <f aca="false">IF(OR(Teams!$C39=0,Teams!$D39=0,Teams!$E39=0),"",(F$7*F42)+(G$7*G42)+(H$7*H42)+(I$7*I42)+(J$7*J42)+(K$7*K42)+(L$7*L42)+(M$7*M42)+(N$7*N42)+(O$7*O42))</f>
        <v/>
      </c>
      <c r="Q42" s="79"/>
      <c r="R42" s="79"/>
      <c r="S42" s="79"/>
      <c r="T42" s="79"/>
      <c r="U42" s="79"/>
      <c r="V42" s="79"/>
      <c r="W42" s="79"/>
      <c r="X42" s="79"/>
      <c r="Y42" s="79"/>
      <c r="Z42" s="79"/>
      <c r="AA42" s="80" t="str">
        <f aca="false">IF(OR(Teams!$C39=0,Teams!$D39=0,Teams!$E39=0),"",(Q$7*Q42)+(R$7*R42)+(S$7*S42)+(T$7*T42)+(U$7*U42)+(V$7*V42)+(W$7*W42)+(X$7*X42)+(Y$7*Y42)+(Z$7*Z42))</f>
        <v/>
      </c>
      <c r="AB42" s="79"/>
      <c r="AC42" s="79"/>
      <c r="AD42" s="79"/>
      <c r="AE42" s="79"/>
      <c r="AF42" s="79"/>
      <c r="AG42" s="79"/>
      <c r="AH42" s="79"/>
      <c r="AI42" s="79"/>
      <c r="AJ42" s="79"/>
      <c r="AK42" s="79"/>
      <c r="AL42" s="80" t="str">
        <f aca="false">IF(OR(Teams!$C39=0,Teams!$D39=0,Teams!$E39=0),"",(AB$7*AB42)+(AC$7*AC42)+(AD$7*AD42)+(AE$7*AE42)+(AF$7*AF42)+(AG$7*AG42)+(AH$7*AH42)+(AI$7*AI42)+(AJ$7*AJ42)+(AK$7*AK42))</f>
        <v/>
      </c>
      <c r="AM42" s="79"/>
      <c r="AN42" s="79"/>
      <c r="AO42" s="79"/>
      <c r="AP42" s="79"/>
      <c r="AQ42" s="79"/>
      <c r="AR42" s="79"/>
      <c r="AS42" s="79"/>
      <c r="AT42" s="79"/>
      <c r="AU42" s="79"/>
      <c r="AV42" s="79"/>
      <c r="AW42" s="80" t="str">
        <f aca="false">IF(OR(Teams!$C39=0,Teams!$D39=0,Teams!$E39=0),"",(AM$7*AM42)+(AN$7*AN42)+(AO$7*AO42)+(AP$7*AP42)+(AQ$7*AQ42)+(AR$7*AR42)+(AS$7*AS42)+(AT$7*AT42)+(AU$7*AU42)+(AV$7*AV42))</f>
        <v/>
      </c>
      <c r="AX42" s="79"/>
      <c r="AY42" s="79"/>
      <c r="AZ42" s="79"/>
      <c r="BA42" s="79"/>
      <c r="BB42" s="79"/>
      <c r="BC42" s="79"/>
      <c r="BD42" s="79"/>
      <c r="BE42" s="79"/>
      <c r="BF42" s="79"/>
      <c r="BG42" s="79"/>
      <c r="BH42" s="80" t="str">
        <f aca="false">IF(OR(Teams!$C39=0,Teams!$D39=0,Teams!$E39=0),"",(AX$7*AX42)+(AY$7*AY42)+(AZ$7*AZ42)+(BA$7*BA42)+(BB$7*BB42)+(BC$7*BC42)+(BD$7*BD42)+(BE$7*BE42)+(BF$7*BF42)+(BG$7*BG42))</f>
        <v/>
      </c>
      <c r="BI42" s="79"/>
      <c r="BJ42" s="79"/>
      <c r="BK42" s="79"/>
      <c r="BL42" s="79"/>
      <c r="BM42" s="79"/>
      <c r="BN42" s="79"/>
      <c r="BO42" s="79"/>
      <c r="BP42" s="79"/>
      <c r="BQ42" s="79"/>
      <c r="BR42" s="79"/>
      <c r="BS42" s="81" t="str">
        <f aca="false">IF(OR(Teams!$C39=0,Teams!$D39=0,Teams!$E39=0),"",(BI$7*BI42)+(BJ$7*BJ42)+(BK$7*BK42)+(BL$7*BL42)+(BM$7*BM42)+(BN$7*BN42)+(BO$7*BO42)+(BP$7*BP42)+(BQ$7*BQ42)+(BR$7*BR42))</f>
        <v/>
      </c>
      <c r="BT42" s="82"/>
      <c r="BU42" s="82"/>
      <c r="BV42" s="82"/>
      <c r="BW42" s="83" t="str">
        <f aca="false">IF(OR(Teams!$C39=0,Teams!$D39=0,Teams!$E39=0),"",(P42+AA42+AL42+AW42+BH42+BS42))</f>
        <v/>
      </c>
      <c r="BX42" s="84" t="str">
        <f aca="false">IF(OR(Teams!$C39=0,Teams!$D39=0,Teams!$E39=0),"",RANK(BW42,$BW$9:$BW$48,0))</f>
        <v/>
      </c>
      <c r="BY42" s="81" t="str">
        <f aca="false">IF(OR(Teams!$C39=0,Teams!$D39=0,Teams!$E39=0,Teams!$E39="O"),"",(P42+AA42+AL42+AW42+BH42+BS42))</f>
        <v/>
      </c>
      <c r="BZ42" s="85" t="str">
        <f aca="false">IF(OR(Teams!$C39=0,Teams!$D39=0,Teams!$E39=0,Teams!$E39="O"),"",RANK(BY42,$BY$9:$BY$48,0))</f>
        <v/>
      </c>
    </row>
    <row r="43" customFormat="false" ht="15" hidden="false" customHeight="false" outlineLevel="0" collapsed="false">
      <c r="B43" s="29" t="n">
        <v>35</v>
      </c>
      <c r="C43" s="78" t="str">
        <f aca="false">IF(OR(Teams!$C40=0,Teams!$D40=0,Teams!$E40=0),"  --",Teams!C40)</f>
        <v>  --</v>
      </c>
      <c r="D43" s="78" t="str">
        <f aca="false">IF(OR(Teams!$C40=0,Teams!$D40=0,Teams!$E40=0),"  --",Teams!D40)</f>
        <v>  --</v>
      </c>
      <c r="E43" s="78" t="str">
        <f aca="false">IF(OR(Teams!$C40=0,Teams!$D40=0,Teams!$E40=0),"  --",Teams!E40)</f>
        <v>  --</v>
      </c>
      <c r="F43" s="79"/>
      <c r="G43" s="79"/>
      <c r="H43" s="79"/>
      <c r="I43" s="79"/>
      <c r="J43" s="79"/>
      <c r="K43" s="79"/>
      <c r="L43" s="79"/>
      <c r="M43" s="79"/>
      <c r="N43" s="79"/>
      <c r="O43" s="79"/>
      <c r="P43" s="80" t="str">
        <f aca="false">IF(OR(Teams!$C40=0,Teams!$D40=0,Teams!$E40=0),"",(F$7*F43)+(G$7*G43)+(H$7*H43)+(I$7*I43)+(J$7*J43)+(K$7*K43)+(L$7*L43)+(M$7*M43)+(N$7*N43)+(O$7*O43))</f>
        <v/>
      </c>
      <c r="Q43" s="79"/>
      <c r="R43" s="79"/>
      <c r="S43" s="79"/>
      <c r="T43" s="79"/>
      <c r="U43" s="79"/>
      <c r="V43" s="79"/>
      <c r="W43" s="79"/>
      <c r="X43" s="79"/>
      <c r="Y43" s="79"/>
      <c r="Z43" s="79"/>
      <c r="AA43" s="80" t="str">
        <f aca="false">IF(OR(Teams!$C40=0,Teams!$D40=0,Teams!$E40=0),"",(Q$7*Q43)+(R$7*R43)+(S$7*S43)+(T$7*T43)+(U$7*U43)+(V$7*V43)+(W$7*W43)+(X$7*X43)+(Y$7*Y43)+(Z$7*Z43))</f>
        <v/>
      </c>
      <c r="AB43" s="79"/>
      <c r="AC43" s="79"/>
      <c r="AD43" s="79"/>
      <c r="AE43" s="79"/>
      <c r="AF43" s="79"/>
      <c r="AG43" s="79"/>
      <c r="AH43" s="79"/>
      <c r="AI43" s="79"/>
      <c r="AJ43" s="79"/>
      <c r="AK43" s="79"/>
      <c r="AL43" s="80" t="str">
        <f aca="false">IF(OR(Teams!$C40=0,Teams!$D40=0,Teams!$E40=0),"",(AB$7*AB43)+(AC$7*AC43)+(AD$7*AD43)+(AE$7*AE43)+(AF$7*AF43)+(AG$7*AG43)+(AH$7*AH43)+(AI$7*AI43)+(AJ$7*AJ43)+(AK$7*AK43))</f>
        <v/>
      </c>
      <c r="AM43" s="79"/>
      <c r="AN43" s="79"/>
      <c r="AO43" s="79"/>
      <c r="AP43" s="79"/>
      <c r="AQ43" s="79"/>
      <c r="AR43" s="79"/>
      <c r="AS43" s="79"/>
      <c r="AT43" s="79"/>
      <c r="AU43" s="79"/>
      <c r="AV43" s="79"/>
      <c r="AW43" s="80" t="str">
        <f aca="false">IF(OR(Teams!$C40=0,Teams!$D40=0,Teams!$E40=0),"",(AM$7*AM43)+(AN$7*AN43)+(AO$7*AO43)+(AP$7*AP43)+(AQ$7*AQ43)+(AR$7*AR43)+(AS$7*AS43)+(AT$7*AT43)+(AU$7*AU43)+(AV$7*AV43))</f>
        <v/>
      </c>
      <c r="AX43" s="79"/>
      <c r="AY43" s="79"/>
      <c r="AZ43" s="79"/>
      <c r="BA43" s="79"/>
      <c r="BB43" s="79"/>
      <c r="BC43" s="79"/>
      <c r="BD43" s="79"/>
      <c r="BE43" s="79"/>
      <c r="BF43" s="79"/>
      <c r="BG43" s="79"/>
      <c r="BH43" s="80" t="str">
        <f aca="false">IF(OR(Teams!$C40=0,Teams!$D40=0,Teams!$E40=0),"",(AX$7*AX43)+(AY$7*AY43)+(AZ$7*AZ43)+(BA$7*BA43)+(BB$7*BB43)+(BC$7*BC43)+(BD$7*BD43)+(BE$7*BE43)+(BF$7*BF43)+(BG$7*BG43))</f>
        <v/>
      </c>
      <c r="BI43" s="79"/>
      <c r="BJ43" s="79"/>
      <c r="BK43" s="79"/>
      <c r="BL43" s="79"/>
      <c r="BM43" s="79"/>
      <c r="BN43" s="79"/>
      <c r="BO43" s="79"/>
      <c r="BP43" s="79"/>
      <c r="BQ43" s="79"/>
      <c r="BR43" s="79"/>
      <c r="BS43" s="81" t="str">
        <f aca="false">IF(OR(Teams!$C40=0,Teams!$D40=0,Teams!$E40=0),"",(BI$7*BI43)+(BJ$7*BJ43)+(BK$7*BK43)+(BL$7*BL43)+(BM$7*BM43)+(BN$7*BN43)+(BO$7*BO43)+(BP$7*BP43)+(BQ$7*BQ43)+(BR$7*BR43))</f>
        <v/>
      </c>
      <c r="BT43" s="82"/>
      <c r="BU43" s="82"/>
      <c r="BV43" s="82"/>
      <c r="BW43" s="83" t="str">
        <f aca="false">IF(OR(Teams!$C40=0,Teams!$D40=0,Teams!$E40=0),"",(P43+AA43+AL43+AW43+BH43+BS43))</f>
        <v/>
      </c>
      <c r="BX43" s="84" t="str">
        <f aca="false">IF(OR(Teams!$C40=0,Teams!$D40=0,Teams!$E40=0),"",RANK(BW43,$BW$9:$BW$48,0))</f>
        <v/>
      </c>
      <c r="BY43" s="81" t="str">
        <f aca="false">IF(OR(Teams!$C40=0,Teams!$D40=0,Teams!$E40=0,Teams!$E40="O"),"",(P43+AA43+AL43+AW43+BH43+BS43))</f>
        <v/>
      </c>
      <c r="BZ43" s="85" t="str">
        <f aca="false">IF(OR(Teams!$C40=0,Teams!$D40=0,Teams!$E40=0,Teams!$E40="O"),"",RANK(BY43,$BY$9:$BY$48,0))</f>
        <v/>
      </c>
    </row>
    <row r="44" customFormat="false" ht="15" hidden="false" customHeight="false" outlineLevel="0" collapsed="false">
      <c r="B44" s="29" t="n">
        <v>36</v>
      </c>
      <c r="C44" s="78" t="str">
        <f aca="false">IF(OR(Teams!$C41=0,Teams!$D41=0,Teams!$E41=0),"  --",Teams!C41)</f>
        <v>  --</v>
      </c>
      <c r="D44" s="78" t="str">
        <f aca="false">IF(OR(Teams!$C41=0,Teams!$D41=0,Teams!$E41=0),"  --",Teams!D41)</f>
        <v>  --</v>
      </c>
      <c r="E44" s="78" t="str">
        <f aca="false">IF(OR(Teams!$C41=0,Teams!$D41=0,Teams!$E41=0),"  --",Teams!E41)</f>
        <v>  --</v>
      </c>
      <c r="F44" s="79"/>
      <c r="G44" s="79"/>
      <c r="H44" s="79"/>
      <c r="I44" s="79"/>
      <c r="J44" s="79"/>
      <c r="K44" s="79"/>
      <c r="L44" s="79"/>
      <c r="M44" s="79"/>
      <c r="N44" s="79"/>
      <c r="O44" s="79"/>
      <c r="P44" s="80" t="str">
        <f aca="false">IF(OR(Teams!$C41=0,Teams!$D41=0,Teams!$E41=0),"",(F$7*F44)+(G$7*G44)+(H$7*H44)+(I$7*I44)+(J$7*J44)+(K$7*K44)+(L$7*L44)+(M$7*M44)+(N$7*N44)+(O$7*O44))</f>
        <v/>
      </c>
      <c r="Q44" s="79"/>
      <c r="R44" s="79"/>
      <c r="S44" s="79"/>
      <c r="T44" s="79"/>
      <c r="U44" s="79"/>
      <c r="V44" s="79"/>
      <c r="W44" s="79"/>
      <c r="X44" s="79"/>
      <c r="Y44" s="79"/>
      <c r="Z44" s="79"/>
      <c r="AA44" s="80" t="str">
        <f aca="false">IF(OR(Teams!$C41=0,Teams!$D41=0,Teams!$E41=0),"",(Q$7*Q44)+(R$7*R44)+(S$7*S44)+(T$7*T44)+(U$7*U44)+(V$7*V44)+(W$7*W44)+(X$7*X44)+(Y$7*Y44)+(Z$7*Z44))</f>
        <v/>
      </c>
      <c r="AB44" s="79"/>
      <c r="AC44" s="79"/>
      <c r="AD44" s="79"/>
      <c r="AE44" s="79"/>
      <c r="AF44" s="79"/>
      <c r="AG44" s="79"/>
      <c r="AH44" s="79"/>
      <c r="AI44" s="79"/>
      <c r="AJ44" s="79"/>
      <c r="AK44" s="79"/>
      <c r="AL44" s="80" t="str">
        <f aca="false">IF(OR(Teams!$C41=0,Teams!$D41=0,Teams!$E41=0),"",(AB$7*AB44)+(AC$7*AC44)+(AD$7*AD44)+(AE$7*AE44)+(AF$7*AF44)+(AG$7*AG44)+(AH$7*AH44)+(AI$7*AI44)+(AJ$7*AJ44)+(AK$7*AK44))</f>
        <v/>
      </c>
      <c r="AM44" s="79"/>
      <c r="AN44" s="79"/>
      <c r="AO44" s="79"/>
      <c r="AP44" s="79"/>
      <c r="AQ44" s="79"/>
      <c r="AR44" s="79"/>
      <c r="AS44" s="79"/>
      <c r="AT44" s="79"/>
      <c r="AU44" s="79"/>
      <c r="AV44" s="79"/>
      <c r="AW44" s="80" t="str">
        <f aca="false">IF(OR(Teams!$C41=0,Teams!$D41=0,Teams!$E41=0),"",(AM$7*AM44)+(AN$7*AN44)+(AO$7*AO44)+(AP$7*AP44)+(AQ$7*AQ44)+(AR$7*AR44)+(AS$7*AS44)+(AT$7*AT44)+(AU$7*AU44)+(AV$7*AV44))</f>
        <v/>
      </c>
      <c r="AX44" s="79"/>
      <c r="AY44" s="79"/>
      <c r="AZ44" s="79"/>
      <c r="BA44" s="79"/>
      <c r="BB44" s="79"/>
      <c r="BC44" s="79"/>
      <c r="BD44" s="79"/>
      <c r="BE44" s="79"/>
      <c r="BF44" s="79"/>
      <c r="BG44" s="79"/>
      <c r="BH44" s="80" t="str">
        <f aca="false">IF(OR(Teams!$C41=0,Teams!$D41=0,Teams!$E41=0),"",(AX$7*AX44)+(AY$7*AY44)+(AZ$7*AZ44)+(BA$7*BA44)+(BB$7*BB44)+(BC$7*BC44)+(BD$7*BD44)+(BE$7*BE44)+(BF$7*BF44)+(BG$7*BG44))</f>
        <v/>
      </c>
      <c r="BI44" s="79"/>
      <c r="BJ44" s="79"/>
      <c r="BK44" s="79"/>
      <c r="BL44" s="79"/>
      <c r="BM44" s="79"/>
      <c r="BN44" s="79"/>
      <c r="BO44" s="79"/>
      <c r="BP44" s="79"/>
      <c r="BQ44" s="79"/>
      <c r="BR44" s="79"/>
      <c r="BS44" s="81" t="str">
        <f aca="false">IF(OR(Teams!$C41=0,Teams!$D41=0,Teams!$E41=0),"",(BI$7*BI44)+(BJ$7*BJ44)+(BK$7*BK44)+(BL$7*BL44)+(BM$7*BM44)+(BN$7*BN44)+(BO$7*BO44)+(BP$7*BP44)+(BQ$7*BQ44)+(BR$7*BR44))</f>
        <v/>
      </c>
      <c r="BT44" s="82"/>
      <c r="BU44" s="82"/>
      <c r="BV44" s="82"/>
      <c r="BW44" s="83" t="str">
        <f aca="false">IF(OR(Teams!$C41=0,Teams!$D41=0,Teams!$E41=0),"",(P44+AA44+AL44+AW44+BH44+BS44))</f>
        <v/>
      </c>
      <c r="BX44" s="84" t="str">
        <f aca="false">IF(OR(Teams!$C41=0,Teams!$D41=0,Teams!$E41=0),"",RANK(BW44,$BW$9:$BW$48,0))</f>
        <v/>
      </c>
      <c r="BY44" s="81" t="str">
        <f aca="false">IF(OR(Teams!$C41=0,Teams!$D41=0,Teams!$E41=0,Teams!$E41="O"),"",(P44+AA44+AL44+AW44+BH44+BS44))</f>
        <v/>
      </c>
      <c r="BZ44" s="85" t="str">
        <f aca="false">IF(OR(Teams!$C41=0,Teams!$D41=0,Teams!$E41=0,Teams!$E41="O"),"",RANK(BY44,$BY$9:$BY$48,0))</f>
        <v/>
      </c>
    </row>
    <row r="45" customFormat="false" ht="15" hidden="false" customHeight="false" outlineLevel="0" collapsed="false">
      <c r="B45" s="29" t="n">
        <v>37</v>
      </c>
      <c r="C45" s="78" t="str">
        <f aca="false">IF(OR(Teams!$C42=0,Teams!$D42=0,Teams!$E42=0),"  --",Teams!C42)</f>
        <v>  --</v>
      </c>
      <c r="D45" s="78" t="str">
        <f aca="false">IF(OR(Teams!$C42=0,Teams!$D42=0,Teams!$E42=0),"  --",Teams!D42)</f>
        <v>  --</v>
      </c>
      <c r="E45" s="78" t="str">
        <f aca="false">IF(OR(Teams!$C42=0,Teams!$D42=0,Teams!$E42=0),"  --",Teams!E42)</f>
        <v>  --</v>
      </c>
      <c r="F45" s="79"/>
      <c r="G45" s="79"/>
      <c r="H45" s="79"/>
      <c r="I45" s="79"/>
      <c r="J45" s="79"/>
      <c r="K45" s="79"/>
      <c r="L45" s="79"/>
      <c r="M45" s="79"/>
      <c r="N45" s="79"/>
      <c r="O45" s="79"/>
      <c r="P45" s="80" t="str">
        <f aca="false">IF(OR(Teams!$C42=0,Teams!$D42=0,Teams!$E42=0),"",(F$7*F45)+(G$7*G45)+(H$7*H45)+(I$7*I45)+(J$7*J45)+(K$7*K45)+(L$7*L45)+(M$7*M45)+(N$7*N45)+(O$7*O45))</f>
        <v/>
      </c>
      <c r="Q45" s="79"/>
      <c r="R45" s="79"/>
      <c r="S45" s="79"/>
      <c r="T45" s="79"/>
      <c r="U45" s="79"/>
      <c r="V45" s="79"/>
      <c r="W45" s="79"/>
      <c r="X45" s="79"/>
      <c r="Y45" s="79"/>
      <c r="Z45" s="79"/>
      <c r="AA45" s="80" t="str">
        <f aca="false">IF(OR(Teams!$C42=0,Teams!$D42=0,Teams!$E42=0),"",(Q$7*Q45)+(R$7*R45)+(S$7*S45)+(T$7*T45)+(U$7*U45)+(V$7*V45)+(W$7*W45)+(X$7*X45)+(Y$7*Y45)+(Z$7*Z45))</f>
        <v/>
      </c>
      <c r="AB45" s="79"/>
      <c r="AC45" s="79"/>
      <c r="AD45" s="79"/>
      <c r="AE45" s="79"/>
      <c r="AF45" s="79"/>
      <c r="AG45" s="79"/>
      <c r="AH45" s="79"/>
      <c r="AI45" s="79"/>
      <c r="AJ45" s="79"/>
      <c r="AK45" s="79"/>
      <c r="AL45" s="80" t="str">
        <f aca="false">IF(OR(Teams!$C42=0,Teams!$D42=0,Teams!$E42=0),"",(AB$7*AB45)+(AC$7*AC45)+(AD$7*AD45)+(AE$7*AE45)+(AF$7*AF45)+(AG$7*AG45)+(AH$7*AH45)+(AI$7*AI45)+(AJ$7*AJ45)+(AK$7*AK45))</f>
        <v/>
      </c>
      <c r="AM45" s="79"/>
      <c r="AN45" s="79"/>
      <c r="AO45" s="79"/>
      <c r="AP45" s="79"/>
      <c r="AQ45" s="79"/>
      <c r="AR45" s="79"/>
      <c r="AS45" s="79"/>
      <c r="AT45" s="79"/>
      <c r="AU45" s="79"/>
      <c r="AV45" s="79"/>
      <c r="AW45" s="80" t="str">
        <f aca="false">IF(OR(Teams!$C42=0,Teams!$D42=0,Teams!$E42=0),"",(AM$7*AM45)+(AN$7*AN45)+(AO$7*AO45)+(AP$7*AP45)+(AQ$7*AQ45)+(AR$7*AR45)+(AS$7*AS45)+(AT$7*AT45)+(AU$7*AU45)+(AV$7*AV45))</f>
        <v/>
      </c>
      <c r="AX45" s="79"/>
      <c r="AY45" s="79"/>
      <c r="AZ45" s="79"/>
      <c r="BA45" s="79"/>
      <c r="BB45" s="79"/>
      <c r="BC45" s="79"/>
      <c r="BD45" s="79"/>
      <c r="BE45" s="79"/>
      <c r="BF45" s="79"/>
      <c r="BG45" s="79"/>
      <c r="BH45" s="80" t="str">
        <f aca="false">IF(OR(Teams!$C42=0,Teams!$D42=0,Teams!$E42=0),"",(AX$7*AX45)+(AY$7*AY45)+(AZ$7*AZ45)+(BA$7*BA45)+(BB$7*BB45)+(BC$7*BC45)+(BD$7*BD45)+(BE$7*BE45)+(BF$7*BF45)+(BG$7*BG45))</f>
        <v/>
      </c>
      <c r="BI45" s="79"/>
      <c r="BJ45" s="79"/>
      <c r="BK45" s="79"/>
      <c r="BL45" s="79"/>
      <c r="BM45" s="79"/>
      <c r="BN45" s="79"/>
      <c r="BO45" s="79"/>
      <c r="BP45" s="79"/>
      <c r="BQ45" s="79"/>
      <c r="BR45" s="79"/>
      <c r="BS45" s="81" t="str">
        <f aca="false">IF(OR(Teams!$C42=0,Teams!$D42=0,Teams!$E42=0),"",(BI$7*BI45)+(BJ$7*BJ45)+(BK$7*BK45)+(BL$7*BL45)+(BM$7*BM45)+(BN$7*BN45)+(BO$7*BO45)+(BP$7*BP45)+(BQ$7*BQ45)+(BR$7*BR45))</f>
        <v/>
      </c>
      <c r="BT45" s="82"/>
      <c r="BU45" s="82"/>
      <c r="BV45" s="82"/>
      <c r="BW45" s="83" t="str">
        <f aca="false">IF(OR(Teams!$C42=0,Teams!$D42=0,Teams!$E42=0),"",(P45+AA45+AL45+AW45+BH45+BS45))</f>
        <v/>
      </c>
      <c r="BX45" s="84" t="str">
        <f aca="false">IF(OR(Teams!$C42=0,Teams!$D42=0,Teams!$E42=0),"",RANK(BW45,$BW$9:$BW$48,0))</f>
        <v/>
      </c>
      <c r="BY45" s="81" t="str">
        <f aca="false">IF(OR(Teams!$C42=0,Teams!$D42=0,Teams!$E42=0,Teams!$E42="O"),"",(P45+AA45+AL45+AW45+BH45+BS45))</f>
        <v/>
      </c>
      <c r="BZ45" s="85" t="str">
        <f aca="false">IF(OR(Teams!$C42=0,Teams!$D42=0,Teams!$E42=0,Teams!$E42="O"),"",RANK(BY45,$BY$9:$BY$48,0))</f>
        <v/>
      </c>
    </row>
    <row r="46" customFormat="false" ht="15" hidden="false" customHeight="false" outlineLevel="0" collapsed="false">
      <c r="B46" s="29" t="n">
        <v>38</v>
      </c>
      <c r="C46" s="78" t="str">
        <f aca="false">IF(OR(Teams!$C43=0,Teams!$D43=0,Teams!$E43=0),"  --",Teams!C43)</f>
        <v>  --</v>
      </c>
      <c r="D46" s="78" t="str">
        <f aca="false">IF(OR(Teams!$C43=0,Teams!$D43=0,Teams!$E43=0),"  --",Teams!D43)</f>
        <v>  --</v>
      </c>
      <c r="E46" s="78" t="str">
        <f aca="false">IF(OR(Teams!$C43=0,Teams!$D43=0,Teams!$E43=0),"  --",Teams!E43)</f>
        <v>  --</v>
      </c>
      <c r="F46" s="79"/>
      <c r="G46" s="79"/>
      <c r="H46" s="79"/>
      <c r="I46" s="79"/>
      <c r="J46" s="79"/>
      <c r="K46" s="79"/>
      <c r="L46" s="79"/>
      <c r="M46" s="79"/>
      <c r="N46" s="79"/>
      <c r="O46" s="79"/>
      <c r="P46" s="80" t="str">
        <f aca="false">IF(OR(Teams!$C43=0,Teams!$D43=0,Teams!$E43=0),"",(F$7*F46)+(G$7*G46)+(H$7*H46)+(I$7*I46)+(J$7*J46)+(K$7*K46)+(L$7*L46)+(M$7*M46)+(N$7*N46)+(O$7*O46))</f>
        <v/>
      </c>
      <c r="Q46" s="79"/>
      <c r="R46" s="79"/>
      <c r="S46" s="79"/>
      <c r="T46" s="79"/>
      <c r="U46" s="79"/>
      <c r="V46" s="79"/>
      <c r="W46" s="79"/>
      <c r="X46" s="79"/>
      <c r="Y46" s="79"/>
      <c r="Z46" s="79"/>
      <c r="AA46" s="80" t="str">
        <f aca="false">IF(OR(Teams!$C43=0,Teams!$D43=0,Teams!$E43=0),"",(Q$7*Q46)+(R$7*R46)+(S$7*S46)+(T$7*T46)+(U$7*U46)+(V$7*V46)+(W$7*W46)+(X$7*X46)+(Y$7*Y46)+(Z$7*Z46))</f>
        <v/>
      </c>
      <c r="AB46" s="79"/>
      <c r="AC46" s="79"/>
      <c r="AD46" s="79"/>
      <c r="AE46" s="79"/>
      <c r="AF46" s="79"/>
      <c r="AG46" s="79"/>
      <c r="AH46" s="79"/>
      <c r="AI46" s="79"/>
      <c r="AJ46" s="79"/>
      <c r="AK46" s="79"/>
      <c r="AL46" s="80" t="str">
        <f aca="false">IF(OR(Teams!$C43=0,Teams!$D43=0,Teams!$E43=0),"",(AB$7*AB46)+(AC$7*AC46)+(AD$7*AD46)+(AE$7*AE46)+(AF$7*AF46)+(AG$7*AG46)+(AH$7*AH46)+(AI$7*AI46)+(AJ$7*AJ46)+(AK$7*AK46))</f>
        <v/>
      </c>
      <c r="AM46" s="79"/>
      <c r="AN46" s="79"/>
      <c r="AO46" s="79"/>
      <c r="AP46" s="79"/>
      <c r="AQ46" s="79"/>
      <c r="AR46" s="79"/>
      <c r="AS46" s="79"/>
      <c r="AT46" s="79"/>
      <c r="AU46" s="79"/>
      <c r="AV46" s="79"/>
      <c r="AW46" s="80" t="str">
        <f aca="false">IF(OR(Teams!$C43=0,Teams!$D43=0,Teams!$E43=0),"",(AM$7*AM46)+(AN$7*AN46)+(AO$7*AO46)+(AP$7*AP46)+(AQ$7*AQ46)+(AR$7*AR46)+(AS$7*AS46)+(AT$7*AT46)+(AU$7*AU46)+(AV$7*AV46))</f>
        <v/>
      </c>
      <c r="AX46" s="79"/>
      <c r="AY46" s="79"/>
      <c r="AZ46" s="79"/>
      <c r="BA46" s="79"/>
      <c r="BB46" s="79"/>
      <c r="BC46" s="79"/>
      <c r="BD46" s="79"/>
      <c r="BE46" s="79"/>
      <c r="BF46" s="79"/>
      <c r="BG46" s="79"/>
      <c r="BH46" s="80" t="str">
        <f aca="false">IF(OR(Teams!$C43=0,Teams!$D43=0,Teams!$E43=0),"",(AX$7*AX46)+(AY$7*AY46)+(AZ$7*AZ46)+(BA$7*BA46)+(BB$7*BB46)+(BC$7*BC46)+(BD$7*BD46)+(BE$7*BE46)+(BF$7*BF46)+(BG$7*BG46))</f>
        <v/>
      </c>
      <c r="BI46" s="79"/>
      <c r="BJ46" s="79"/>
      <c r="BK46" s="79"/>
      <c r="BL46" s="79"/>
      <c r="BM46" s="79"/>
      <c r="BN46" s="79"/>
      <c r="BO46" s="79"/>
      <c r="BP46" s="79"/>
      <c r="BQ46" s="79"/>
      <c r="BR46" s="79"/>
      <c r="BS46" s="81" t="str">
        <f aca="false">IF(OR(Teams!$C43=0,Teams!$D43=0,Teams!$E43=0),"",(BI$7*BI46)+(BJ$7*BJ46)+(BK$7*BK46)+(BL$7*BL46)+(BM$7*BM46)+(BN$7*BN46)+(BO$7*BO46)+(BP$7*BP46)+(BQ$7*BQ46)+(BR$7*BR46))</f>
        <v/>
      </c>
      <c r="BT46" s="82"/>
      <c r="BU46" s="82"/>
      <c r="BV46" s="82"/>
      <c r="BW46" s="83" t="str">
        <f aca="false">IF(OR(Teams!$C43=0,Teams!$D43=0,Teams!$E43=0),"",(P46+AA46+AL46+AW46+BH46+BS46))</f>
        <v/>
      </c>
      <c r="BX46" s="84" t="str">
        <f aca="false">IF(OR(Teams!$C43=0,Teams!$D43=0,Teams!$E43=0),"",RANK(BW46,$BW$9:$BW$48,0))</f>
        <v/>
      </c>
      <c r="BY46" s="81" t="str">
        <f aca="false">IF(OR(Teams!$C43=0,Teams!$D43=0,Teams!$E43=0,Teams!$E43="O"),"",(P46+AA46+AL46+AW46+BH46+BS46))</f>
        <v/>
      </c>
      <c r="BZ46" s="85" t="str">
        <f aca="false">IF(OR(Teams!$C43=0,Teams!$D43=0,Teams!$E43=0,Teams!$E43="O"),"",RANK(BY46,$BY$9:$BY$48,0))</f>
        <v/>
      </c>
    </row>
    <row r="47" customFormat="false" ht="15" hidden="false" customHeight="false" outlineLevel="0" collapsed="false">
      <c r="B47" s="29" t="n">
        <v>39</v>
      </c>
      <c r="C47" s="78" t="str">
        <f aca="false">IF(OR(Teams!$C44=0,Teams!$D44=0,Teams!$E44=0),"  --",Teams!C44)</f>
        <v>  --</v>
      </c>
      <c r="D47" s="78" t="str">
        <f aca="false">IF(OR(Teams!$C44=0,Teams!$D44=0,Teams!$E44=0),"  --",Teams!D44)</f>
        <v>  --</v>
      </c>
      <c r="E47" s="78" t="str">
        <f aca="false">IF(OR(Teams!$C44=0,Teams!$D44=0,Teams!$E44=0),"  --",Teams!E44)</f>
        <v>  --</v>
      </c>
      <c r="F47" s="79"/>
      <c r="G47" s="79"/>
      <c r="H47" s="79"/>
      <c r="I47" s="79"/>
      <c r="J47" s="79"/>
      <c r="K47" s="79"/>
      <c r="L47" s="79"/>
      <c r="M47" s="79"/>
      <c r="N47" s="79"/>
      <c r="O47" s="79"/>
      <c r="P47" s="80" t="str">
        <f aca="false">IF(OR(Teams!$C44=0,Teams!$D44=0,Teams!$E44=0),"",(F$7*F47)+(G$7*G47)+(H$7*H47)+(I$7*I47)+(J$7*J47)+(K$7*K47)+(L$7*L47)+(M$7*M47)+(N$7*N47)+(O$7*O47))</f>
        <v/>
      </c>
      <c r="Q47" s="79"/>
      <c r="R47" s="79"/>
      <c r="S47" s="79"/>
      <c r="T47" s="79"/>
      <c r="U47" s="79"/>
      <c r="V47" s="79"/>
      <c r="W47" s="79"/>
      <c r="X47" s="79"/>
      <c r="Y47" s="79"/>
      <c r="Z47" s="79"/>
      <c r="AA47" s="80" t="str">
        <f aca="false">IF(OR(Teams!$C44=0,Teams!$D44=0,Teams!$E44=0),"",(Q$7*Q47)+(R$7*R47)+(S$7*S47)+(T$7*T47)+(U$7*U47)+(V$7*V47)+(W$7*W47)+(X$7*X47)+(Y$7*Y47)+(Z$7*Z47))</f>
        <v/>
      </c>
      <c r="AB47" s="79"/>
      <c r="AC47" s="79"/>
      <c r="AD47" s="79"/>
      <c r="AE47" s="79"/>
      <c r="AF47" s="79"/>
      <c r="AG47" s="79"/>
      <c r="AH47" s="79"/>
      <c r="AI47" s="79"/>
      <c r="AJ47" s="79"/>
      <c r="AK47" s="79"/>
      <c r="AL47" s="80" t="str">
        <f aca="false">IF(OR(Teams!$C44=0,Teams!$D44=0,Teams!$E44=0),"",(AB$7*AB47)+(AC$7*AC47)+(AD$7*AD47)+(AE$7*AE47)+(AF$7*AF47)+(AG$7*AG47)+(AH$7*AH47)+(AI$7*AI47)+(AJ$7*AJ47)+(AK$7*AK47))</f>
        <v/>
      </c>
      <c r="AM47" s="79"/>
      <c r="AN47" s="79"/>
      <c r="AO47" s="79"/>
      <c r="AP47" s="79"/>
      <c r="AQ47" s="79"/>
      <c r="AR47" s="79"/>
      <c r="AS47" s="79"/>
      <c r="AT47" s="79"/>
      <c r="AU47" s="79"/>
      <c r="AV47" s="79"/>
      <c r="AW47" s="80" t="str">
        <f aca="false">IF(OR(Teams!$C44=0,Teams!$D44=0,Teams!$E44=0),"",(AM$7*AM47)+(AN$7*AN47)+(AO$7*AO47)+(AP$7*AP47)+(AQ$7*AQ47)+(AR$7*AR47)+(AS$7*AS47)+(AT$7*AT47)+(AU$7*AU47)+(AV$7*AV47))</f>
        <v/>
      </c>
      <c r="AX47" s="79"/>
      <c r="AY47" s="79"/>
      <c r="AZ47" s="79"/>
      <c r="BA47" s="79"/>
      <c r="BB47" s="79"/>
      <c r="BC47" s="79"/>
      <c r="BD47" s="79"/>
      <c r="BE47" s="79"/>
      <c r="BF47" s="79"/>
      <c r="BG47" s="79"/>
      <c r="BH47" s="80" t="str">
        <f aca="false">IF(OR(Teams!$C44=0,Teams!$D44=0,Teams!$E44=0),"",(AX$7*AX47)+(AY$7*AY47)+(AZ$7*AZ47)+(BA$7*BA47)+(BB$7*BB47)+(BC$7*BC47)+(BD$7*BD47)+(BE$7*BE47)+(BF$7*BF47)+(BG$7*BG47))</f>
        <v/>
      </c>
      <c r="BI47" s="79"/>
      <c r="BJ47" s="79"/>
      <c r="BK47" s="79"/>
      <c r="BL47" s="79"/>
      <c r="BM47" s="79"/>
      <c r="BN47" s="79"/>
      <c r="BO47" s="79"/>
      <c r="BP47" s="79"/>
      <c r="BQ47" s="79"/>
      <c r="BR47" s="79"/>
      <c r="BS47" s="81" t="str">
        <f aca="false">IF(OR(Teams!$C44=0,Teams!$D44=0,Teams!$E44=0),"",(BI$7*BI47)+(BJ$7*BJ47)+(BK$7*BK47)+(BL$7*BL47)+(BM$7*BM47)+(BN$7*BN47)+(BO$7*BO47)+(BP$7*BP47)+(BQ$7*BQ47)+(BR$7*BR47))</f>
        <v/>
      </c>
      <c r="BT47" s="82"/>
      <c r="BU47" s="82"/>
      <c r="BV47" s="82"/>
      <c r="BW47" s="83" t="str">
        <f aca="false">IF(OR(Teams!$C44=0,Teams!$D44=0,Teams!$E44=0),"",(P47+AA47+AL47+AW47+BH47+BS47))</f>
        <v/>
      </c>
      <c r="BX47" s="84" t="str">
        <f aca="false">IF(OR(Teams!$C44=0,Teams!$D44=0,Teams!$E44=0),"",RANK(BW47,$BW$9:$BW$48,0))</f>
        <v/>
      </c>
      <c r="BY47" s="81" t="str">
        <f aca="false">IF(OR(Teams!$C44=0,Teams!$D44=0,Teams!$E44=0,Teams!$E44="O"),"",(P47+AA47+AL47+AW47+BH47+BS47))</f>
        <v/>
      </c>
      <c r="BZ47" s="85" t="str">
        <f aca="false">IF(OR(Teams!$C44=0,Teams!$D44=0,Teams!$E44=0,Teams!$E44="O"),"",RANK(BY47,$BY$9:$BY$48,0))</f>
        <v/>
      </c>
    </row>
    <row r="48" customFormat="false" ht="15" hidden="false" customHeight="false" outlineLevel="0" collapsed="false">
      <c r="B48" s="86" t="n">
        <v>40</v>
      </c>
      <c r="C48" s="87" t="str">
        <f aca="false">IF(OR(Teams!$C45=0,Teams!$D45=0,Teams!$E45=0),"  --",Teams!C45)</f>
        <v>  --</v>
      </c>
      <c r="D48" s="87" t="str">
        <f aca="false">IF(OR(Teams!$C45=0,Teams!$D45=0,Teams!$E45=0),"  --",Teams!D45)</f>
        <v>  --</v>
      </c>
      <c r="E48" s="87" t="str">
        <f aca="false">IF(OR(Teams!$C45=0,Teams!$D45=0,Teams!$E45=0),"  --",Teams!E45)</f>
        <v>  --</v>
      </c>
      <c r="F48" s="88"/>
      <c r="G48" s="88"/>
      <c r="H48" s="88"/>
      <c r="I48" s="88"/>
      <c r="J48" s="88"/>
      <c r="K48" s="88"/>
      <c r="L48" s="88"/>
      <c r="M48" s="88"/>
      <c r="N48" s="88"/>
      <c r="O48" s="88"/>
      <c r="P48" s="89" t="str">
        <f aca="false">IF(OR(Teams!$C45=0,Teams!$D45=0,Teams!$E45=0),"",(F$7*F48)+(G$7*G48)+(H$7*H48)+(I$7*I48)+(J$7*J48)+(K$7*K48)+(L$7*L48)+(M$7*M48)+(N$7*N48)+(O$7*O48))</f>
        <v/>
      </c>
      <c r="Q48" s="88"/>
      <c r="R48" s="88"/>
      <c r="S48" s="88"/>
      <c r="T48" s="88"/>
      <c r="U48" s="88"/>
      <c r="V48" s="88"/>
      <c r="W48" s="88"/>
      <c r="X48" s="88"/>
      <c r="Y48" s="88"/>
      <c r="Z48" s="88"/>
      <c r="AA48" s="89" t="str">
        <f aca="false">IF(OR(Teams!$C45=0,Teams!$D45=0,Teams!$E45=0),"",(Q$7*Q48)+(R$7*R48)+(S$7*S48)+(T$7*T48)+(U$7*U48)+(V$7*V48)+(W$7*W48)+(X$7*X48)+(Y$7*Y48)+(Z$7*Z48))</f>
        <v/>
      </c>
      <c r="AB48" s="88"/>
      <c r="AC48" s="88"/>
      <c r="AD48" s="88"/>
      <c r="AE48" s="88"/>
      <c r="AF48" s="88"/>
      <c r="AG48" s="88"/>
      <c r="AH48" s="88"/>
      <c r="AI48" s="88"/>
      <c r="AJ48" s="88"/>
      <c r="AK48" s="88"/>
      <c r="AL48" s="89" t="str">
        <f aca="false">IF(OR(Teams!$C45=0,Teams!$D45=0,Teams!$E45=0),"",(AB$7*AB48)+(AC$7*AC48)+(AD$7*AD48)+(AE$7*AE48)+(AF$7*AF48)+(AG$7*AG48)+(AH$7*AH48)+(AI$7*AI48)+(AJ$7*AJ48)+(AK$7*AK48))</f>
        <v/>
      </c>
      <c r="AM48" s="88"/>
      <c r="AN48" s="88"/>
      <c r="AO48" s="88"/>
      <c r="AP48" s="88"/>
      <c r="AQ48" s="88"/>
      <c r="AR48" s="88"/>
      <c r="AS48" s="88"/>
      <c r="AT48" s="88"/>
      <c r="AU48" s="88"/>
      <c r="AV48" s="88"/>
      <c r="AW48" s="89" t="str">
        <f aca="false">IF(OR(Teams!$C45=0,Teams!$D45=0,Teams!$E45=0),"",(AM$7*AM48)+(AN$7*AN48)+(AO$7*AO48)+(AP$7*AP48)+(AQ$7*AQ48)+(AR$7*AR48)+(AS$7*AS48)+(AT$7*AT48)+(AU$7*AU48)+(AV$7*AV48))</f>
        <v/>
      </c>
      <c r="AX48" s="88"/>
      <c r="AY48" s="88"/>
      <c r="AZ48" s="88"/>
      <c r="BA48" s="88"/>
      <c r="BB48" s="88"/>
      <c r="BC48" s="88"/>
      <c r="BD48" s="88"/>
      <c r="BE48" s="88"/>
      <c r="BF48" s="88"/>
      <c r="BG48" s="88"/>
      <c r="BH48" s="89" t="str">
        <f aca="false">IF(OR(Teams!$C45=0,Teams!$D45=0,Teams!$E45=0),"",(AX$7*AX48)+(AY$7*AY48)+(AZ$7*AZ48)+(BA$7*BA48)+(BB$7*BB48)+(BC$7*BC48)+(BD$7*BD48)+(BE$7*BE48)+(BF$7*BF48)+(BG$7*BG48))</f>
        <v/>
      </c>
      <c r="BI48" s="88"/>
      <c r="BJ48" s="88"/>
      <c r="BK48" s="88"/>
      <c r="BL48" s="88"/>
      <c r="BM48" s="88"/>
      <c r="BN48" s="88"/>
      <c r="BO48" s="88"/>
      <c r="BP48" s="88"/>
      <c r="BQ48" s="88"/>
      <c r="BR48" s="88"/>
      <c r="BS48" s="90" t="str">
        <f aca="false">IF(OR(Teams!$C45=0,Teams!$D45=0,Teams!$E45=0),"",(BI$7*BI48)+(BJ$7*BJ48)+(BK$7*BK48)+(BL$7*BL48)+(BM$7*BM48)+(BN$7*BN48)+(BO$7*BO48)+(BP$7*BP48)+(BQ$7*BQ48)+(BR$7*BR48))</f>
        <v/>
      </c>
      <c r="BT48" s="91"/>
      <c r="BU48" s="91"/>
      <c r="BV48" s="91"/>
      <c r="BW48" s="83" t="str">
        <f aca="false">IF(OR(Teams!$C45=0,Teams!$D45=0,Teams!$E45=0),"",(P48+AA48+AL48+AW48+BH48+BS48))</f>
        <v/>
      </c>
      <c r="BX48" s="92" t="str">
        <f aca="false">IF(OR(Teams!$C45=0,Teams!$D45=0,Teams!$E45=0),"",RANK(BW48,$BW$9:$BW$48,0))</f>
        <v/>
      </c>
      <c r="BY48" s="81" t="str">
        <f aca="false">IF(OR(Teams!$C45=0,Teams!$D45=0,Teams!$E45=0,Teams!$E45="O"),"",(P48+AA48+AL48+AW48+BH48+BS48))</f>
        <v/>
      </c>
      <c r="BZ48" s="85" t="str">
        <f aca="false">IF(OR(Teams!$C45=0,Teams!$D45=0,Teams!$E45=0,Teams!$E45="O"),"",RANK(BY48,$BY$9:$BY$48,0))</f>
        <v/>
      </c>
    </row>
    <row r="49" customFormat="false" ht="15.75" hidden="false" customHeight="false" outlineLevel="0" collapsed="false">
      <c r="B49" s="48"/>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4"/>
      <c r="BU49" s="94"/>
      <c r="BV49" s="94"/>
      <c r="BW49" s="94"/>
      <c r="BX49" s="95"/>
      <c r="BY49" s="94"/>
      <c r="BZ49" s="96"/>
    </row>
    <row r="50" customFormat="false" ht="15.75" hidden="false" customHeight="false" outlineLevel="0" collapsed="false"/>
  </sheetData>
  <sheetProtection sheet="true" objects="true" scenarios="true" selectLockedCells="true"/>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29.13"/>
    <col collapsed="false" customWidth="true" hidden="false" outlineLevel="0" max="5" min="5" style="17" width="8.28"/>
    <col collapsed="false" customWidth="true" hidden="false" outlineLevel="0" max="7" min="6" style="17" width="7.7"/>
    <col collapsed="false" customWidth="true" hidden="false" outlineLevel="0" max="8" min="8" style="17" width="8.14"/>
    <col collapsed="false" customWidth="true" hidden="true" outlineLevel="0" max="9" min="9" style="97" width="11.85"/>
    <col collapsed="false" customWidth="true" hidden="false" outlineLevel="0" max="10" min="10" style="17" width="21.99"/>
    <col collapsed="false" customWidth="true" hidden="true" outlineLevel="0" max="11" min="11" style="17" width="17.56"/>
    <col collapsed="false" customWidth="true" hidden="false" outlineLevel="0" max="12" min="12" style="17" width="16.7"/>
    <col collapsed="false" customWidth="true" hidden="true" outlineLevel="0" max="13" min="13" style="17" width="18.28"/>
    <col collapsed="false" customWidth="true" hidden="true" outlineLevel="0" max="14" min="14" style="17" width="28.14"/>
    <col collapsed="false" customWidth="true" hidden="true" outlineLevel="0" max="16" min="15" style="98" width="26.84"/>
    <col collapsed="false" customWidth="true" hidden="false" outlineLevel="0" max="19" min="17" style="99" width="7.7"/>
    <col collapsed="false" customWidth="true" hidden="false" outlineLevel="0" max="20" min="20" style="17" width="15.99"/>
    <col collapsed="false" customWidth="true" hidden="false" outlineLevel="0" max="21" min="21" style="17" width="14.28"/>
    <col collapsed="false" customWidth="true" hidden="false" outlineLevel="0" max="22" min="22" style="17" width="18.56"/>
    <col collapsed="false" customWidth="false" hidden="false" outlineLevel="0" max="257" min="23" style="17" width="9.14"/>
  </cols>
  <sheetData>
    <row r="1" customFormat="false" ht="15.75" hidden="false" customHeight="false" outlineLevel="0" collapsed="false">
      <c r="A1" s="18"/>
      <c r="B1" s="18"/>
      <c r="C1" s="18"/>
      <c r="D1" s="18"/>
      <c r="E1" s="18"/>
      <c r="F1" s="18"/>
      <c r="G1" s="18"/>
      <c r="H1" s="18"/>
      <c r="I1" s="100"/>
      <c r="J1" s="18"/>
      <c r="K1" s="18"/>
      <c r="L1" s="18"/>
      <c r="M1" s="18"/>
      <c r="N1" s="18"/>
      <c r="O1" s="101"/>
      <c r="P1" s="101"/>
      <c r="Q1" s="102"/>
      <c r="R1" s="102"/>
      <c r="S1" s="102"/>
      <c r="T1" s="18"/>
      <c r="U1" s="18"/>
    </row>
    <row r="2" customFormat="false" ht="16.5" hidden="false" customHeight="false" outlineLevel="0" collapsed="false">
      <c r="A2" s="18"/>
      <c r="B2" s="19"/>
      <c r="C2" s="103"/>
      <c r="D2" s="54"/>
      <c r="E2" s="104"/>
      <c r="F2" s="23"/>
      <c r="G2" s="18"/>
      <c r="H2" s="18"/>
      <c r="I2" s="100"/>
      <c r="J2" s="18"/>
      <c r="K2" s="18"/>
      <c r="L2" s="105"/>
      <c r="M2" s="105"/>
      <c r="N2" s="105"/>
      <c r="O2" s="101"/>
      <c r="P2" s="101"/>
      <c r="Q2" s="102"/>
      <c r="R2" s="102"/>
      <c r="S2" s="102"/>
      <c r="T2" s="18"/>
      <c r="U2" s="18"/>
    </row>
    <row r="3" customFormat="false" ht="26.25" hidden="false" customHeight="false" outlineLevel="0" collapsed="false">
      <c r="A3" s="18"/>
      <c r="B3" s="29"/>
      <c r="C3" s="106"/>
      <c r="D3" s="107" t="s">
        <v>187</v>
      </c>
      <c r="E3" s="108"/>
      <c r="F3" s="33"/>
      <c r="G3" s="18"/>
      <c r="H3" s="18"/>
      <c r="I3" s="100"/>
      <c r="J3" s="18"/>
      <c r="K3" s="18"/>
      <c r="L3" s="109"/>
      <c r="M3" s="109"/>
      <c r="N3" s="109"/>
      <c r="O3" s="101"/>
      <c r="P3" s="101"/>
      <c r="Q3" s="110"/>
      <c r="R3" s="110"/>
      <c r="S3" s="110"/>
      <c r="T3" s="18"/>
      <c r="U3" s="18"/>
    </row>
    <row r="4" customFormat="false" ht="20.25" hidden="false" customHeight="true" outlineLevel="0" collapsed="false">
      <c r="B4" s="111"/>
      <c r="C4" s="112"/>
      <c r="D4" s="113"/>
      <c r="E4" s="114"/>
      <c r="F4" s="33"/>
      <c r="G4" s="18"/>
      <c r="H4" s="18"/>
      <c r="I4" s="100"/>
      <c r="J4" s="18"/>
      <c r="K4" s="115"/>
      <c r="L4" s="116"/>
      <c r="M4" s="117"/>
      <c r="N4" s="117"/>
      <c r="O4" s="100"/>
      <c r="P4" s="100"/>
      <c r="Q4" s="18"/>
      <c r="R4" s="18"/>
      <c r="S4" s="18"/>
      <c r="T4" s="18"/>
      <c r="U4" s="18"/>
      <c r="V4" s="18"/>
    </row>
    <row r="5" customFormat="false" ht="16.5" hidden="false" customHeight="true" outlineLevel="0" collapsed="false">
      <c r="A5" s="18"/>
      <c r="B5" s="118"/>
      <c r="C5" s="119" t="s">
        <v>188</v>
      </c>
      <c r="D5" s="120" t="s">
        <v>189</v>
      </c>
      <c r="E5" s="119" t="s">
        <v>73</v>
      </c>
      <c r="F5" s="120" t="s">
        <v>190</v>
      </c>
      <c r="G5" s="120"/>
      <c r="H5" s="120"/>
      <c r="I5" s="121"/>
      <c r="J5" s="122" t="s">
        <v>191</v>
      </c>
      <c r="K5" s="123"/>
      <c r="L5" s="124" t="s">
        <v>192</v>
      </c>
      <c r="M5" s="125"/>
      <c r="N5" s="125"/>
      <c r="O5" s="126" t="s">
        <v>193</v>
      </c>
      <c r="P5" s="127" t="s">
        <v>194</v>
      </c>
      <c r="Q5" s="128" t="s">
        <v>195</v>
      </c>
      <c r="R5" s="128"/>
      <c r="S5" s="128"/>
      <c r="T5" s="129" t="s">
        <v>196</v>
      </c>
      <c r="U5" s="130" t="s">
        <v>197</v>
      </c>
    </row>
    <row r="6" s="136" customFormat="true" ht="31.5" hidden="false" customHeight="false" outlineLevel="0" collapsed="false">
      <c r="A6" s="131"/>
      <c r="B6" s="118"/>
      <c r="C6" s="119"/>
      <c r="D6" s="120"/>
      <c r="E6" s="119"/>
      <c r="F6" s="119" t="s">
        <v>198</v>
      </c>
      <c r="G6" s="119" t="s">
        <v>199</v>
      </c>
      <c r="H6" s="132" t="s">
        <v>200</v>
      </c>
      <c r="I6" s="121"/>
      <c r="J6" s="122"/>
      <c r="K6" s="120"/>
      <c r="L6" s="124"/>
      <c r="M6" s="133"/>
      <c r="N6" s="133"/>
      <c r="O6" s="126"/>
      <c r="P6" s="127"/>
      <c r="Q6" s="134" t="s">
        <v>198</v>
      </c>
      <c r="R6" s="119" t="s">
        <v>199</v>
      </c>
      <c r="S6" s="135" t="s">
        <v>201</v>
      </c>
      <c r="T6" s="129"/>
      <c r="U6" s="130"/>
    </row>
    <row r="7" customFormat="false" ht="15" hidden="false" customHeight="false" outlineLevel="0" collapsed="false">
      <c r="A7" s="137"/>
      <c r="B7" s="40" t="n">
        <v>1</v>
      </c>
      <c r="C7" s="138" t="n">
        <f aca="false">IF(OR(Teams!$C6=0,Teams!$D6=0,Teams!$E6=0),"  --",Teams!C6)</f>
        <v>85</v>
      </c>
      <c r="D7" s="139" t="str">
        <f aca="false">IF(Teams!D6=0,"  --",Teams!D6)</f>
        <v>Bristol A</v>
      </c>
      <c r="E7" s="139" t="str">
        <f aca="false">IF(OR(Teams!$C6=0,Teams!$D6=0,Teams!$E6=0),"  --",Teams!E6)</f>
        <v>S</v>
      </c>
      <c r="F7" s="79" t="n">
        <v>2</v>
      </c>
      <c r="G7" s="79" t="n">
        <v>30</v>
      </c>
      <c r="H7" s="79" t="n">
        <v>0</v>
      </c>
      <c r="I7" s="140" t="n">
        <f aca="false">IF(AND(ISBLANK(F7),ISBLANK(G7),ISBLANK(H7)),"",(F7*60)+G7+(H7/100))</f>
        <v>150</v>
      </c>
      <c r="J7" s="141" t="s">
        <v>202</v>
      </c>
      <c r="K7" s="142" t="str">
        <f aca="false">IF(J7="Finished","4",IF(J7="DNF - 3 Persons In","3",IF(J7="DNF - 2 Persons In","2",IF(J7="DNF - 1 Persons In","1",IF(J7="DNF - 0 Persons In","0",IF(J7="Disqualified","Disqualified",""))))))</f>
        <v>2</v>
      </c>
      <c r="L7" s="143" t="n">
        <v>0</v>
      </c>
      <c r="M7" s="144" t="n">
        <f aca="false">IF(K7="","",IF(K7="Disqualified","Disqualified",(K7-L7)))</f>
        <v>2</v>
      </c>
      <c r="N7" s="144" t="str">
        <f aca="false">IF(M7=4,"Finished",IF(M7=3,"DNF - 3 Persons In",IF(M7=2,"DNF - 2 Persons In",IF(M7=1,"DNF - 1 Persons In",IF(M7&lt;=0,"DNF - 0 Persons In",IF(M7="Disqualified","Disqualified",""))))))</f>
        <v>DNF - 2 Persons In</v>
      </c>
      <c r="O7" s="142" t="str">
        <f aca="false">IF(D7="  --","",IF(J7="","",IF(NOT(N7="Finished"),N7,IF(OR(G7="",H7=""),"",I7))))</f>
        <v>DNF - 2 Persons In</v>
      </c>
      <c r="P7" s="145" t="str">
        <f aca="false">IF($E7="O","",$O7)</f>
        <v>DNF - 2 Persons In</v>
      </c>
      <c r="Q7" s="146" t="str">
        <f aca="false">IF(H7="  --","",IF(O7="Disqualified","DQ",IF(OR(O7="DNF - 0 Persons In",O7="DNF - 1 Persons In",O7="DNF - 2 Persons In",O7="DNF - 3 Persons In"),"DNF",IF(O7="","",INT(O7/60)))))</f>
        <v>DNF</v>
      </c>
      <c r="R7" s="147" t="str">
        <f aca="false">IF(D7="  --","",IF(ISNUMBER(O7),INT(O7-(Q7*60)),IF(O7="DNF - 3 Persons In","3 In",IF(O7="DNF - 2 Persons In","2 In",IF(O7="DNF - 1 Persons In","1 In",IF(O7="DNF - 0 Persons In","0 In",""))))))</f>
        <v>2 In</v>
      </c>
      <c r="S7" s="144" t="str">
        <f aca="false">IF(D7="  --","",IF(NOT(ISNUMBER(O7)),"",100*(O7-((Q7*60)+R7))))</f>
        <v/>
      </c>
      <c r="T7" s="148" t="n">
        <v>24</v>
      </c>
      <c r="U7" s="149" t="n">
        <v>21.5</v>
      </c>
      <c r="V7" s="97"/>
      <c r="W7" s="150"/>
    </row>
    <row r="8" customFormat="false" ht="15" hidden="false" customHeight="false" outlineLevel="0" collapsed="false">
      <c r="A8" s="137"/>
      <c r="B8" s="40" t="n">
        <v>2</v>
      </c>
      <c r="C8" s="138" t="n">
        <f aca="false">IF(OR(Teams!$C7=0,Teams!$D7=0,Teams!$E7=0),"  --",Teams!C7)</f>
        <v>80</v>
      </c>
      <c r="D8" s="139" t="str">
        <f aca="false">IF(Teams!D7=0,"  --",Teams!D7)</f>
        <v>Nottingham C</v>
      </c>
      <c r="E8" s="139" t="str">
        <f aca="false">IF(OR(Teams!$C7=0,Teams!$D7=0,Teams!$E7=0),"  --",Teams!E7)</f>
        <v>S</v>
      </c>
      <c r="F8" s="79" t="n">
        <v>2</v>
      </c>
      <c r="G8" s="79" t="n">
        <v>30</v>
      </c>
      <c r="H8" s="79" t="n">
        <v>0</v>
      </c>
      <c r="I8" s="140" t="n">
        <f aca="false">IF(AND(ISBLANK(F8),ISBLANK(G8),ISBLANK(H8)),"",(F8*60)+G8+(H8/100))</f>
        <v>150</v>
      </c>
      <c r="J8" s="141" t="s">
        <v>203</v>
      </c>
      <c r="K8" s="142" t="str">
        <f aca="false">IF(J8="Finished","4",IF(J8="DNF - 3 Persons In","3",IF(J8="DNF - 2 Persons In","2",IF(J8="DNF - 1 Persons In","1",IF(J8="DNF - 0 Persons In","0",IF(J8="Disqualified","Disqualified",""))))))</f>
        <v>3</v>
      </c>
      <c r="L8" s="143" t="n">
        <v>0</v>
      </c>
      <c r="M8" s="144" t="n">
        <f aca="false">IF(K8="","",IF(K8="Disqualified","Disqualified",(K8-L8)))</f>
        <v>3</v>
      </c>
      <c r="N8" s="144" t="str">
        <f aca="false">IF(M8=4,"Finished",IF(M8=3,"DNF - 3 Persons In",IF(M8=2,"DNF - 2 Persons In",IF(M8=1,"DNF - 1 Persons In",IF(M8&lt;=0,"DNF - 0 Persons In",IF(M8="Disqualified","Disqualified",""))))))</f>
        <v>DNF - 3 Persons In</v>
      </c>
      <c r="O8" s="142" t="str">
        <f aca="false">IF(D8="  --","",IF(J8="","",IF(NOT(N8="Finished"),N8,IF(OR(G8="",H8=""),"",I8))))</f>
        <v>DNF - 3 Persons In</v>
      </c>
      <c r="P8" s="145" t="str">
        <f aca="false">IF($E8="O","",$O8)</f>
        <v>DNF - 3 Persons In</v>
      </c>
      <c r="Q8" s="146" t="str">
        <f aca="false">IF(H8="  --","",IF(O8="Disqualified","DQ",IF(OR(O8="DNF - 0 Persons In",O8="DNF - 1 Persons In",O8="DNF - 2 Persons In",O8="DNF - 3 Persons In"),"DNF",IF(O8="","",INT(O8/60)))))</f>
        <v>DNF</v>
      </c>
      <c r="R8" s="147" t="str">
        <f aca="false">IF(D8="  --","",IF(ISNUMBER(O8),INT(O8-(Q8*60)),IF(O8="DNF - 3 Persons In","3 In",IF(O8="DNF - 2 Persons In","2 In",IF(O8="DNF - 1 Persons In","1 In",IF(O8="DNF - 0 Persons In","0 In",""))))))</f>
        <v>3 In</v>
      </c>
      <c r="S8" s="144" t="str">
        <f aca="false">IF(D8="  --","",IF(NOT(ISNUMBER(O8)),"",100*(O8-((Q8*60)+R8))))</f>
        <v/>
      </c>
      <c r="T8" s="148" t="n">
        <v>17.5</v>
      </c>
      <c r="U8" s="149" t="n">
        <v>15.5</v>
      </c>
    </row>
    <row r="9" customFormat="false" ht="15" hidden="false" customHeight="false" outlineLevel="0" collapsed="false">
      <c r="A9" s="137"/>
      <c r="B9" s="40" t="n">
        <v>3</v>
      </c>
      <c r="C9" s="138" t="n">
        <f aca="false">IF(OR(Teams!$C8=0,Teams!$D8=0,Teams!$E8=0),"  --",Teams!C8)</f>
        <v>73</v>
      </c>
      <c r="D9" s="139" t="str">
        <f aca="false">IF(Teams!D8=0,"  --",Teams!D8)</f>
        <v>Oxford</v>
      </c>
      <c r="E9" s="139" t="str">
        <f aca="false">IF(OR(Teams!$C8=0,Teams!$D8=0,Teams!$E8=0),"  --",Teams!E8)</f>
        <v>S</v>
      </c>
      <c r="F9" s="79" t="n">
        <v>2</v>
      </c>
      <c r="G9" s="79" t="n">
        <v>30</v>
      </c>
      <c r="H9" s="79" t="n">
        <v>0</v>
      </c>
      <c r="I9" s="140" t="n">
        <f aca="false">IF(AND(ISBLANK(F9),ISBLANK(G9),ISBLANK(H9)),"",(F9*60)+G9+(H9/100))</f>
        <v>150</v>
      </c>
      <c r="J9" s="141" t="s">
        <v>202</v>
      </c>
      <c r="K9" s="142" t="str">
        <f aca="false">IF(J9="Finished","4",IF(J9="DNF - 3 Persons In","3",IF(J9="DNF - 2 Persons In","2",IF(J9="DNF - 1 Persons In","1",IF(J9="DNF - 0 Persons In","0",IF(J9="Disqualified","Disqualified",""))))))</f>
        <v>2</v>
      </c>
      <c r="L9" s="143" t="n">
        <v>1</v>
      </c>
      <c r="M9" s="144" t="n">
        <f aca="false">IF(K9="","",IF(K9="Disqualified","Disqualified",(K9-L9)))</f>
        <v>1</v>
      </c>
      <c r="N9" s="144" t="str">
        <f aca="false">IF(M9=4,"Finished",IF(M9=3,"DNF - 3 Persons In",IF(M9=2,"DNF - 2 Persons In",IF(M9=1,"DNF - 1 Persons In",IF(M9&lt;=0,"DNF - 0 Persons In",IF(M9="Disqualified","Disqualified",""))))))</f>
        <v>DNF - 1 Persons In</v>
      </c>
      <c r="O9" s="142" t="str">
        <f aca="false">IF(D9="  --","",IF(J9="","",IF(NOT(N9="Finished"),N9,IF(OR(G9="",H9=""),"",I9))))</f>
        <v>DNF - 1 Persons In</v>
      </c>
      <c r="P9" s="145" t="str">
        <f aca="false">IF($E9="O","",$O9)</f>
        <v>DNF - 1 Persons In</v>
      </c>
      <c r="Q9" s="146" t="str">
        <f aca="false">IF(H9="  --","",IF(O9="Disqualified","DQ",IF(OR(O9="DNF - 0 Persons In",O9="DNF - 1 Persons In",O9="DNF - 2 Persons In",O9="DNF - 3 Persons In"),"DNF",IF(O9="","",INT(O9/60)))))</f>
        <v>DNF</v>
      </c>
      <c r="R9" s="147" t="str">
        <f aca="false">IF(D9="  --","",IF(ISNUMBER(O9),INT(O9-(Q9*60)),IF(O9="DNF - 3 Persons In","3 In",IF(O9="DNF - 2 Persons In","2 In",IF(O9="DNF - 1 Persons In","1 In",IF(O9="DNF - 0 Persons In","0 In",""))))))</f>
        <v>1 In</v>
      </c>
      <c r="S9" s="144" t="str">
        <f aca="false">IF(D9="  --","",IF(NOT(ISNUMBER(O9)),"",100*(O9-((Q9*60)+R9))))</f>
        <v/>
      </c>
      <c r="T9" s="148" t="n">
        <v>27.5</v>
      </c>
      <c r="U9" s="149" t="n">
        <v>24.5</v>
      </c>
    </row>
    <row r="10" customFormat="false" ht="15" hidden="false" customHeight="false" outlineLevel="0" collapsed="false">
      <c r="A10" s="137"/>
      <c r="B10" s="40" t="n">
        <v>4</v>
      </c>
      <c r="C10" s="138" t="n">
        <f aca="false">IF(OR(Teams!$C9=0,Teams!$D9=0,Teams!$E9=0),"  --",Teams!C9)</f>
        <v>68</v>
      </c>
      <c r="D10" s="139" t="str">
        <f aca="false">IF(Teams!D9=0,"  --",Teams!D9)</f>
        <v>Warwick Old Boys</v>
      </c>
      <c r="E10" s="139" t="str">
        <f aca="false">IF(OR(Teams!$C9=0,Teams!$D9=0,Teams!$E9=0),"  --",Teams!E9)</f>
        <v>O</v>
      </c>
      <c r="F10" s="79" t="n">
        <v>1</v>
      </c>
      <c r="G10" s="79" t="n">
        <v>54</v>
      </c>
      <c r="H10" s="79" t="n">
        <v>22</v>
      </c>
      <c r="I10" s="140" t="n">
        <f aca="false">IF(AND(ISBLANK(F10),ISBLANK(G10),ISBLANK(H10)),"",(F10*60)+G10+(H10/100))</f>
        <v>114.22</v>
      </c>
      <c r="J10" s="141" t="s">
        <v>204</v>
      </c>
      <c r="K10" s="142" t="str">
        <f aca="false">IF(J10="Finished","4",IF(J10="DNF - 3 Persons In","3",IF(J10="DNF - 2 Persons In","2",IF(J10="DNF - 1 Persons In","1",IF(J10="DNF - 0 Persons In","0",IF(J10="Disqualified","Disqualified",""))))))</f>
        <v>4</v>
      </c>
      <c r="L10" s="143" t="n">
        <v>0</v>
      </c>
      <c r="M10" s="144" t="n">
        <f aca="false">IF(K10="","",IF(K10="Disqualified","Disqualified",(K10-L10)))</f>
        <v>4</v>
      </c>
      <c r="N10" s="144" t="str">
        <f aca="false">IF(M10=4,"Finished",IF(M10=3,"DNF - 3 Persons In",IF(M10=2,"DNF - 2 Persons In",IF(M10=1,"DNF - 1 Persons In",IF(M10&lt;=0,"DNF - 0 Persons In",IF(M10="Disqualified","Disqualified",""))))))</f>
        <v>Finished</v>
      </c>
      <c r="O10" s="142" t="n">
        <f aca="false">IF(D10="  --","",IF(J10="","",IF(NOT(N10="Finished"),N10,IF(OR(G10="",H10=""),"",I10))))</f>
        <v>114.22</v>
      </c>
      <c r="P10" s="145" t="str">
        <f aca="false">IF($E10="O","",$O10)</f>
        <v/>
      </c>
      <c r="Q10" s="146" t="n">
        <f aca="false">IF(H10="  --","",IF(O10="Disqualified","DQ",IF(OR(O10="DNF - 0 Persons In",O10="DNF - 1 Persons In",O10="DNF - 2 Persons In",O10="DNF - 3 Persons In"),"DNF",IF(O10="","",INT(O10/60)))))</f>
        <v>1</v>
      </c>
      <c r="R10" s="147" t="n">
        <f aca="false">IF(D10="  --","",IF(ISNUMBER(O10),INT(O10-(Q10*60)),IF(O10="DNF - 3 Persons In","3 In",IF(O10="DNF - 2 Persons In","2 In",IF(O10="DNF - 1 Persons In","1 In",IF(O10="DNF - 0 Persons In","0 In",""))))))</f>
        <v>54</v>
      </c>
      <c r="S10" s="144" t="n">
        <f aca="false">IF(D10="  --","",IF(NOT(ISNUMBER(O10)),"",100*(O10-((Q10*60)+R10))))</f>
        <v>21.9999999999999</v>
      </c>
      <c r="T10" s="148" t="n">
        <v>9</v>
      </c>
      <c r="U10" s="149"/>
    </row>
    <row r="11" customFormat="false" ht="15" hidden="false" customHeight="false" outlineLevel="0" collapsed="false">
      <c r="A11" s="137"/>
      <c r="B11" s="40" t="n">
        <v>5</v>
      </c>
      <c r="C11" s="138" t="n">
        <f aca="false">IF(OR(Teams!$C10=0,Teams!$D10=0,Teams!$E10=0),"  --",Teams!C10)</f>
        <v>76</v>
      </c>
      <c r="D11" s="139" t="str">
        <f aca="false">IF(Teams!D10=0,"  --",Teams!D10)</f>
        <v>Birmingham B</v>
      </c>
      <c r="E11" s="139" t="str">
        <f aca="false">IF(OR(Teams!$C10=0,Teams!$D10=0,Teams!$E10=0),"  --",Teams!E10)</f>
        <v>S</v>
      </c>
      <c r="F11" s="79" t="n">
        <v>2</v>
      </c>
      <c r="G11" s="79" t="n">
        <v>30</v>
      </c>
      <c r="H11" s="79" t="n">
        <v>0</v>
      </c>
      <c r="I11" s="140" t="n">
        <f aca="false">IF(AND(ISBLANK(F11),ISBLANK(G11),ISBLANK(H11)),"",(F11*60)+G11+(H11/100))</f>
        <v>150</v>
      </c>
      <c r="J11" s="141" t="s">
        <v>203</v>
      </c>
      <c r="K11" s="142" t="str">
        <f aca="false">IF(J11="Finished","4",IF(J11="DNF - 3 Persons In","3",IF(J11="DNF - 2 Persons In","2",IF(J11="DNF - 1 Persons In","1",IF(J11="DNF - 0 Persons In","0",IF(J11="Disqualified","Disqualified",""))))))</f>
        <v>3</v>
      </c>
      <c r="L11" s="143" t="n">
        <v>0</v>
      </c>
      <c r="M11" s="144" t="n">
        <f aca="false">IF(K11="","",IF(K11="Disqualified","Disqualified",(K11-L11)))</f>
        <v>3</v>
      </c>
      <c r="N11" s="144" t="str">
        <f aca="false">IF(M11=4,"Finished",IF(M11=3,"DNF - 3 Persons In",IF(M11=2,"DNF - 2 Persons In",IF(M11=1,"DNF - 1 Persons In",IF(M11&lt;=0,"DNF - 0 Persons In",IF(M11="Disqualified","Disqualified",""))))))</f>
        <v>DNF - 3 Persons In</v>
      </c>
      <c r="O11" s="142" t="str">
        <f aca="false">IF(D11="  --","",IF(J11="","",IF(NOT(N11="Finished"),N11,IF(OR(G11="",H11=""),"",I11))))</f>
        <v>DNF - 3 Persons In</v>
      </c>
      <c r="P11" s="145" t="str">
        <f aca="false">IF($E11="O","",$O11)</f>
        <v>DNF - 3 Persons In</v>
      </c>
      <c r="Q11" s="146" t="str">
        <f aca="false">IF(H11="  --","",IF(O11="Disqualified","DQ",IF(OR(O11="DNF - 0 Persons In",O11="DNF - 1 Persons In",O11="DNF - 2 Persons In",O11="DNF - 3 Persons In"),"DNF",IF(O11="","",INT(O11/60)))))</f>
        <v>DNF</v>
      </c>
      <c r="R11" s="147" t="str">
        <f aca="false">IF(D11="  --","",IF(ISNUMBER(O11),INT(O11-(Q11*60)),IF(O11="DNF - 3 Persons In","3 In",IF(O11="DNF - 2 Persons In","2 In",IF(O11="DNF - 1 Persons In","1 In",IF(O11="DNF - 0 Persons In","0 In",""))))))</f>
        <v>3 In</v>
      </c>
      <c r="S11" s="144" t="str">
        <f aca="false">IF(D11="  --","",IF(NOT(ISNUMBER(O11)),"",100*(O11-((Q11*60)+R11))))</f>
        <v/>
      </c>
      <c r="T11" s="148" t="n">
        <v>17.5</v>
      </c>
      <c r="U11" s="149" t="n">
        <v>15.5</v>
      </c>
    </row>
    <row r="12" customFormat="false" ht="15" hidden="false" customHeight="false" outlineLevel="0" collapsed="false">
      <c r="A12" s="137"/>
      <c r="B12" s="40" t="n">
        <v>6</v>
      </c>
      <c r="C12" s="138" t="n">
        <f aca="false">IF(OR(Teams!$C11=0,Teams!$D11=0,Teams!$E11=0),"  --",Teams!C11)</f>
        <v>78</v>
      </c>
      <c r="D12" s="139" t="str">
        <f aca="false">IF(Teams!D11=0,"  --",Teams!D11)</f>
        <v>Nottingham A</v>
      </c>
      <c r="E12" s="139" t="str">
        <f aca="false">IF(OR(Teams!$C11=0,Teams!$D11=0,Teams!$E11=0),"  --",Teams!E11)</f>
        <v>S</v>
      </c>
      <c r="F12" s="79" t="n">
        <v>1</v>
      </c>
      <c r="G12" s="79" t="n">
        <v>17</v>
      </c>
      <c r="H12" s="79" t="n">
        <v>53</v>
      </c>
      <c r="I12" s="140" t="n">
        <f aca="false">IF(AND(ISBLANK(F12),ISBLANK(G12),ISBLANK(H12)),"",(F12*60)+G12+(H12/100))</f>
        <v>77.53</v>
      </c>
      <c r="J12" s="141" t="s">
        <v>204</v>
      </c>
      <c r="K12" s="142" t="str">
        <f aca="false">IF(J12="Finished","4",IF(J12="DNF - 3 Persons In","3",IF(J12="DNF - 2 Persons In","2",IF(J12="DNF - 1 Persons In","1",IF(J12="DNF - 0 Persons In","0",IF(J12="Disqualified","Disqualified",""))))))</f>
        <v>4</v>
      </c>
      <c r="L12" s="143" t="n">
        <v>0</v>
      </c>
      <c r="M12" s="144" t="n">
        <f aca="false">IF(K12="","",IF(K12="Disqualified","Disqualified",(K12-L12)))</f>
        <v>4</v>
      </c>
      <c r="N12" s="144" t="str">
        <f aca="false">IF(M12=4,"Finished",IF(M12=3,"DNF - 3 Persons In",IF(M12=2,"DNF - 2 Persons In",IF(M12=1,"DNF - 1 Persons In",IF(M12&lt;=0,"DNF - 0 Persons In",IF(M12="Disqualified","Disqualified",""))))))</f>
        <v>Finished</v>
      </c>
      <c r="O12" s="142" t="n">
        <f aca="false">IF(D12="  --","",IF(J12="","",IF(NOT(N12="Finished"),N12,IF(OR(G12="",H12=""),"",I12))))</f>
        <v>77.53</v>
      </c>
      <c r="P12" s="145" t="n">
        <f aca="false">IF($E12="O","",$O12)</f>
        <v>77.53</v>
      </c>
      <c r="Q12" s="146" t="n">
        <f aca="false">IF(H12="  --","",IF(O12="Disqualified","DQ",IF(OR(O12="DNF - 0 Persons In",O12="DNF - 1 Persons In",O12="DNF - 2 Persons In",O12="DNF - 3 Persons In"),"DNF",IF(O12="","",INT(O12/60)))))</f>
        <v>1</v>
      </c>
      <c r="R12" s="147" t="n">
        <f aca="false">IF(D12="  --","",IF(ISNUMBER(O12),INT(O12-(Q12*60)),IF(O12="DNF - 3 Persons In","3 In",IF(O12="DNF - 2 Persons In","2 In",IF(O12="DNF - 1 Persons In","1 In",IF(O12="DNF - 0 Persons In","0 In",""))))))</f>
        <v>17</v>
      </c>
      <c r="S12" s="144" t="n">
        <f aca="false">IF(D12="  --","",IF(NOT(ISNUMBER(O12)),"",100*(O12-((Q12*60)+R12))))</f>
        <v>53.0000000000001</v>
      </c>
      <c r="T12" s="148" t="n">
        <v>2</v>
      </c>
      <c r="U12" s="149" t="n">
        <v>2</v>
      </c>
    </row>
    <row r="13" customFormat="false" ht="15" hidden="false" customHeight="false" outlineLevel="0" collapsed="false">
      <c r="A13" s="137"/>
      <c r="B13" s="40" t="n">
        <v>7</v>
      </c>
      <c r="C13" s="138" t="n">
        <f aca="false">IF(OR(Teams!$C12=0,Teams!$D12=0,Teams!$E12=0),"  --",Teams!C12)</f>
        <v>84</v>
      </c>
      <c r="D13" s="139" t="str">
        <f aca="false">IF(Teams!D12=0,"  --",Teams!D12)</f>
        <v>Swansea B</v>
      </c>
      <c r="E13" s="139" t="str">
        <f aca="false">IF(OR(Teams!$C12=0,Teams!$D12=0,Teams!$E12=0),"  --",Teams!E12)</f>
        <v>S</v>
      </c>
      <c r="F13" s="79" t="n">
        <v>1</v>
      </c>
      <c r="G13" s="79" t="n">
        <v>45</v>
      </c>
      <c r="H13" s="79" t="n">
        <v>6</v>
      </c>
      <c r="I13" s="140" t="n">
        <f aca="false">IF(AND(ISBLANK(F13),ISBLANK(G13),ISBLANK(H13)),"",(F13*60)+G13+(H13/100))</f>
        <v>105.06</v>
      </c>
      <c r="J13" s="141" t="s">
        <v>204</v>
      </c>
      <c r="K13" s="142" t="str">
        <f aca="false">IF(J13="Finished","4",IF(J13="DNF - 3 Persons In","3",IF(J13="DNF - 2 Persons In","2",IF(J13="DNF - 1 Persons In","1",IF(J13="DNF - 0 Persons In","0",IF(J13="Disqualified","Disqualified",""))))))</f>
        <v>4</v>
      </c>
      <c r="L13" s="143" t="n">
        <v>1</v>
      </c>
      <c r="M13" s="144" t="n">
        <f aca="false">IF(K13="","",IF(K13="Disqualified","Disqualified",(K13-L13)))</f>
        <v>3</v>
      </c>
      <c r="N13" s="144" t="str">
        <f aca="false">IF(M13=4,"Finished",IF(M13=3,"DNF - 3 Persons In",IF(M13=2,"DNF - 2 Persons In",IF(M13=1,"DNF - 1 Persons In",IF(M13&lt;=0,"DNF - 0 Persons In",IF(M13="Disqualified","Disqualified",""))))))</f>
        <v>DNF - 3 Persons In</v>
      </c>
      <c r="O13" s="142" t="str">
        <f aca="false">IF(D13="  --","",IF(J13="","",IF(NOT(N13="Finished"),N13,IF(OR(G13="",H13=""),"",I13))))</f>
        <v>DNF - 3 Persons In</v>
      </c>
      <c r="P13" s="145" t="str">
        <f aca="false">IF($E13="O","",$O13)</f>
        <v>DNF - 3 Persons In</v>
      </c>
      <c r="Q13" s="146" t="str">
        <f aca="false">IF(H13="  --","",IF(O13="Disqualified","DQ",IF(OR(O13="DNF - 0 Persons In",O13="DNF - 1 Persons In",O13="DNF - 2 Persons In",O13="DNF - 3 Persons In"),"DNF",IF(O13="","",INT(O13/60)))))</f>
        <v>DNF</v>
      </c>
      <c r="R13" s="147" t="str">
        <f aca="false">IF(D13="  --","",IF(ISNUMBER(O13),INT(O13-(Q13*60)),IF(O13="DNF - 3 Persons In","3 In",IF(O13="DNF - 2 Persons In","2 In",IF(O13="DNF - 1 Persons In","1 In",IF(O13="DNF - 0 Persons In","0 In",""))))))</f>
        <v>3 In</v>
      </c>
      <c r="S13" s="144" t="str">
        <f aca="false">IF(D13="  --","",IF(NOT(ISNUMBER(O13)),"",100*(O13-((Q13*60)+R13))))</f>
        <v/>
      </c>
      <c r="T13" s="148" t="n">
        <v>17.5</v>
      </c>
      <c r="U13" s="149" t="n">
        <v>15.5</v>
      </c>
    </row>
    <row r="14" customFormat="false" ht="15" hidden="false" customHeight="false" outlineLevel="0" collapsed="false">
      <c r="A14" s="137"/>
      <c r="B14" s="40" t="n">
        <v>8</v>
      </c>
      <c r="C14" s="138" t="n">
        <f aca="false">IF(OR(Teams!$C13=0,Teams!$D13=0,Teams!$E13=0),"  --",Teams!C13)</f>
        <v>75</v>
      </c>
      <c r="D14" s="139" t="str">
        <f aca="false">IF(Teams!D13=0,"  --",Teams!D13)</f>
        <v>Birmingham A</v>
      </c>
      <c r="E14" s="139" t="str">
        <f aca="false">IF(OR(Teams!$C13=0,Teams!$D13=0,Teams!$E13=0),"  --",Teams!E13)</f>
        <v>S</v>
      </c>
      <c r="F14" s="79" t="n">
        <v>1</v>
      </c>
      <c r="G14" s="79" t="n">
        <v>21</v>
      </c>
      <c r="H14" s="79" t="n">
        <v>14</v>
      </c>
      <c r="I14" s="140" t="n">
        <f aca="false">IF(AND(ISBLANK(F14),ISBLANK(G14),ISBLANK(H14)),"",(F14*60)+G14+(H14/100))</f>
        <v>81.14</v>
      </c>
      <c r="J14" s="141" t="s">
        <v>204</v>
      </c>
      <c r="K14" s="142" t="str">
        <f aca="false">IF(J14="Finished","4",IF(J14="DNF - 3 Persons In","3",IF(J14="DNF - 2 Persons In","2",IF(J14="DNF - 1 Persons In","1",IF(J14="DNF - 0 Persons In","0",IF(J14="Disqualified","Disqualified",""))))))</f>
        <v>4</v>
      </c>
      <c r="L14" s="143" t="n">
        <v>0</v>
      </c>
      <c r="M14" s="144" t="n">
        <f aca="false">IF(K14="","",IF(K14="Disqualified","Disqualified",(K14-L14)))</f>
        <v>4</v>
      </c>
      <c r="N14" s="144" t="str">
        <f aca="false">IF(M14=4,"Finished",IF(M14=3,"DNF - 3 Persons In",IF(M14=2,"DNF - 2 Persons In",IF(M14=1,"DNF - 1 Persons In",IF(M14&lt;=0,"DNF - 0 Persons In",IF(M14="Disqualified","Disqualified",""))))))</f>
        <v>Finished</v>
      </c>
      <c r="O14" s="142" t="n">
        <f aca="false">IF(D14="  --","",IF(J14="","",IF(NOT(N14="Finished"),N14,IF(OR(G14="",H14=""),"",I14))))</f>
        <v>81.14</v>
      </c>
      <c r="P14" s="145" t="n">
        <f aca="false">IF($E14="O","",$O14)</f>
        <v>81.14</v>
      </c>
      <c r="Q14" s="146" t="n">
        <f aca="false">IF(H14="  --","",IF(O14="Disqualified","DQ",IF(OR(O14="DNF - 0 Persons In",O14="DNF - 1 Persons In",O14="DNF - 2 Persons In",O14="DNF - 3 Persons In"),"DNF",IF(O14="","",INT(O14/60)))))</f>
        <v>1</v>
      </c>
      <c r="R14" s="147" t="n">
        <f aca="false">IF(D14="  --","",IF(ISNUMBER(O14),INT(O14-(Q14*60)),IF(O14="DNF - 3 Persons In","3 In",IF(O14="DNF - 2 Persons In","2 In",IF(O14="DNF - 1 Persons In","1 In",IF(O14="DNF - 0 Persons In","0 In",""))))))</f>
        <v>21</v>
      </c>
      <c r="S14" s="144" t="n">
        <f aca="false">IF(D14="  --","",IF(NOT(ISNUMBER(O14)),"",100*(O14-((Q14*60)+R14))))</f>
        <v>14.0000000000001</v>
      </c>
      <c r="T14" s="148" t="n">
        <v>3</v>
      </c>
      <c r="U14" s="149" t="n">
        <v>3</v>
      </c>
    </row>
    <row r="15" customFormat="false" ht="15" hidden="false" customHeight="false" outlineLevel="0" collapsed="false">
      <c r="A15" s="137"/>
      <c r="B15" s="40" t="n">
        <v>9</v>
      </c>
      <c r="C15" s="138" t="n">
        <f aca="false">IF(OR(Teams!$C14=0,Teams!$D14=0,Teams!$E14=0),"  --",Teams!C14)</f>
        <v>79</v>
      </c>
      <c r="D15" s="139" t="str">
        <f aca="false">IF(Teams!D14=0,"  --",Teams!D14)</f>
        <v>Nottingham B</v>
      </c>
      <c r="E15" s="139" t="str">
        <f aca="false">IF(OR(Teams!$C14=0,Teams!$D14=0,Teams!$E14=0),"  --",Teams!E14)</f>
        <v>S</v>
      </c>
      <c r="F15" s="79" t="n">
        <v>2</v>
      </c>
      <c r="G15" s="79" t="n">
        <v>30</v>
      </c>
      <c r="H15" s="79" t="n">
        <v>0</v>
      </c>
      <c r="I15" s="140" t="n">
        <f aca="false">IF(AND(ISBLANK(F15),ISBLANK(G15),ISBLANK(H15)),"",(F15*60)+G15+(H15/100))</f>
        <v>150</v>
      </c>
      <c r="J15" s="141" t="s">
        <v>203</v>
      </c>
      <c r="K15" s="142" t="str">
        <f aca="false">IF(J15="Finished","4",IF(J15="DNF - 3 Persons In","3",IF(J15="DNF - 2 Persons In","2",IF(J15="DNF - 1 Persons In","1",IF(J15="DNF - 0 Persons In","0",IF(J15="Disqualified","Disqualified",""))))))</f>
        <v>3</v>
      </c>
      <c r="L15" s="143" t="n">
        <v>0</v>
      </c>
      <c r="M15" s="144" t="n">
        <f aca="false">IF(K15="","",IF(K15="Disqualified","Disqualified",(K15-L15)))</f>
        <v>3</v>
      </c>
      <c r="N15" s="144" t="str">
        <f aca="false">IF(M15=4,"Finished",IF(M15=3,"DNF - 3 Persons In",IF(M15=2,"DNF - 2 Persons In",IF(M15=1,"DNF - 1 Persons In",IF(M15&lt;=0,"DNF - 0 Persons In",IF(M15="Disqualified","Disqualified",""))))))</f>
        <v>DNF - 3 Persons In</v>
      </c>
      <c r="O15" s="142" t="str">
        <f aca="false">IF(D15="  --","",IF(J15="","",IF(NOT(N15="Finished"),N15,IF(OR(G15="",H15=""),"",I15))))</f>
        <v>DNF - 3 Persons In</v>
      </c>
      <c r="P15" s="145" t="str">
        <f aca="false">IF($E15="O","",$O15)</f>
        <v>DNF - 3 Persons In</v>
      </c>
      <c r="Q15" s="146" t="str">
        <f aca="false">IF(H15="  --","",IF(O15="Disqualified","DQ",IF(OR(O15="DNF - 0 Persons In",O15="DNF - 1 Persons In",O15="DNF - 2 Persons In",O15="DNF - 3 Persons In"),"DNF",IF(O15="","",INT(O15/60)))))</f>
        <v>DNF</v>
      </c>
      <c r="R15" s="147" t="str">
        <f aca="false">IF(D15="  --","",IF(ISNUMBER(O15),INT(O15-(Q15*60)),IF(O15="DNF - 3 Persons In","3 In",IF(O15="DNF - 2 Persons In","2 In",IF(O15="DNF - 1 Persons In","1 In",IF(O15="DNF - 0 Persons In","0 In",""))))))</f>
        <v>3 In</v>
      </c>
      <c r="S15" s="144" t="str">
        <f aca="false">IF(D15="  --","",IF(NOT(ISNUMBER(O15)),"",100*(O15-((Q15*60)+R15))))</f>
        <v/>
      </c>
      <c r="T15" s="148" t="n">
        <v>17.5</v>
      </c>
      <c r="U15" s="149" t="n">
        <v>15.5</v>
      </c>
    </row>
    <row r="16" customFormat="false" ht="15" hidden="false" customHeight="false" outlineLevel="0" collapsed="false">
      <c r="A16" s="137"/>
      <c r="B16" s="40" t="n">
        <v>10</v>
      </c>
      <c r="C16" s="138" t="n">
        <f aca="false">IF(OR(Teams!$C15=0,Teams!$D15=0,Teams!$E15=0),"  --",Teams!C15)</f>
        <v>56</v>
      </c>
      <c r="D16" s="139" t="str">
        <f aca="false">IF(Teams!D15=0,"  --",Teams!D15)</f>
        <v>Loughborough B</v>
      </c>
      <c r="E16" s="139" t="str">
        <f aca="false">IF(OR(Teams!$C15=0,Teams!$D15=0,Teams!$E15=0),"  --",Teams!E15)</f>
        <v>S</v>
      </c>
      <c r="F16" s="79" t="n">
        <v>2</v>
      </c>
      <c r="G16" s="79" t="n">
        <v>30</v>
      </c>
      <c r="H16" s="79" t="n">
        <v>0</v>
      </c>
      <c r="I16" s="140" t="n">
        <f aca="false">IF(AND(ISBLANK(F16),ISBLANK(G16),ISBLANK(H16)),"",(F16*60)+G16+(H16/100))</f>
        <v>150</v>
      </c>
      <c r="J16" s="141" t="s">
        <v>203</v>
      </c>
      <c r="K16" s="142" t="str">
        <f aca="false">IF(J16="Finished","4",IF(J16="DNF - 3 Persons In","3",IF(J16="DNF - 2 Persons In","2",IF(J16="DNF - 1 Persons In","1",IF(J16="DNF - 0 Persons In","0",IF(J16="Disqualified","Disqualified",""))))))</f>
        <v>3</v>
      </c>
      <c r="L16" s="143" t="n">
        <v>0</v>
      </c>
      <c r="M16" s="144" t="n">
        <f aca="false">IF(K16="","",IF(K16="Disqualified","Disqualified",(K16-L16)))</f>
        <v>3</v>
      </c>
      <c r="N16" s="144" t="str">
        <f aca="false">IF(M16=4,"Finished",IF(M16=3,"DNF - 3 Persons In",IF(M16=2,"DNF - 2 Persons In",IF(M16=1,"DNF - 1 Persons In",IF(M16&lt;=0,"DNF - 0 Persons In",IF(M16="Disqualified","Disqualified",""))))))</f>
        <v>DNF - 3 Persons In</v>
      </c>
      <c r="O16" s="142" t="str">
        <f aca="false">IF(D16="  --","",IF(J16="","",IF(NOT(N16="Finished"),N16,IF(OR(G16="",H16=""),"",I16))))</f>
        <v>DNF - 3 Persons In</v>
      </c>
      <c r="P16" s="145" t="str">
        <f aca="false">IF($E16="O","",$O16)</f>
        <v>DNF - 3 Persons In</v>
      </c>
      <c r="Q16" s="146" t="str">
        <f aca="false">IF(H16="  --","",IF(O16="Disqualified","DQ",IF(OR(O16="DNF - 0 Persons In",O16="DNF - 1 Persons In",O16="DNF - 2 Persons In",O16="DNF - 3 Persons In"),"DNF",IF(O16="","",INT(O16/60)))))</f>
        <v>DNF</v>
      </c>
      <c r="R16" s="147" t="str">
        <f aca="false">IF(D16="  --","",IF(ISNUMBER(O16),INT(O16-(Q16*60)),IF(O16="DNF - 3 Persons In","3 In",IF(O16="DNF - 2 Persons In","2 In",IF(O16="DNF - 1 Persons In","1 In",IF(O16="DNF - 0 Persons In","0 In",""))))))</f>
        <v>3 In</v>
      </c>
      <c r="S16" s="144" t="str">
        <f aca="false">IF(D16="  --","",IF(NOT(ISNUMBER(O16)),"",100*(O16-((Q16*60)+R16))))</f>
        <v/>
      </c>
      <c r="T16" s="148" t="n">
        <v>17.5</v>
      </c>
      <c r="U16" s="149" t="n">
        <v>15.5</v>
      </c>
    </row>
    <row r="17" customFormat="false" ht="15" hidden="false" customHeight="false" outlineLevel="0" collapsed="false">
      <c r="A17" s="137"/>
      <c r="B17" s="40" t="n">
        <v>11</v>
      </c>
      <c r="C17" s="138" t="n">
        <f aca="false">IF(OR(Teams!$C16=0,Teams!$D16=0,Teams!$E16=0),"  --",Teams!C16)</f>
        <v>59</v>
      </c>
      <c r="D17" s="139" t="str">
        <f aca="false">IF(Teams!D16=0,"  --",Teams!D16)</f>
        <v>Southampton A</v>
      </c>
      <c r="E17" s="139" t="str">
        <f aca="false">IF(OR(Teams!$C16=0,Teams!$D16=0,Teams!$E16=0),"  --",Teams!E16)</f>
        <v>S</v>
      </c>
      <c r="F17" s="79" t="n">
        <v>1</v>
      </c>
      <c r="G17" s="79" t="n">
        <v>15</v>
      </c>
      <c r="H17" s="79" t="n">
        <v>0</v>
      </c>
      <c r="I17" s="140" t="n">
        <f aca="false">IF(AND(ISBLANK(F17),ISBLANK(G17),ISBLANK(H17)),"",(F17*60)+G17+(H17/100))</f>
        <v>75</v>
      </c>
      <c r="J17" s="141" t="s">
        <v>204</v>
      </c>
      <c r="K17" s="142" t="str">
        <f aca="false">IF(J17="Finished","4",IF(J17="DNF - 3 Persons In","3",IF(J17="DNF - 2 Persons In","2",IF(J17="DNF - 1 Persons In","1",IF(J17="DNF - 0 Persons In","0",IF(J17="Disqualified","Disqualified",""))))))</f>
        <v>4</v>
      </c>
      <c r="L17" s="143" t="n">
        <v>0</v>
      </c>
      <c r="M17" s="144" t="n">
        <f aca="false">IF(K17="","",IF(K17="Disqualified","Disqualified",(K17-L17)))</f>
        <v>4</v>
      </c>
      <c r="N17" s="144" t="str">
        <f aca="false">IF(M17=4,"Finished",IF(M17=3,"DNF - 3 Persons In",IF(M17=2,"DNF - 2 Persons In",IF(M17=1,"DNF - 1 Persons In",IF(M17&lt;=0,"DNF - 0 Persons In",IF(M17="Disqualified","Disqualified",""))))))</f>
        <v>Finished</v>
      </c>
      <c r="O17" s="142" t="n">
        <f aca="false">IF(D17="  --","",IF(J17="","",IF(NOT(N17="Finished"),N17,IF(OR(G17="",H17=""),"",I17))))</f>
        <v>75</v>
      </c>
      <c r="P17" s="145" t="n">
        <f aca="false">IF($E17="O","",$O17)</f>
        <v>75</v>
      </c>
      <c r="Q17" s="146" t="n">
        <f aca="false">IF(H17="  --","",IF(O17="Disqualified","DQ",IF(OR(O17="DNF - 0 Persons In",O17="DNF - 1 Persons In",O17="DNF - 2 Persons In",O17="DNF - 3 Persons In"),"DNF",IF(O17="","",INT(O17/60)))))</f>
        <v>1</v>
      </c>
      <c r="R17" s="147" t="n">
        <f aca="false">IF(D17="  --","",IF(ISNUMBER(O17),INT(O17-(Q17*60)),IF(O17="DNF - 3 Persons In","3 In",IF(O17="DNF - 2 Persons In","2 In",IF(O17="DNF - 1 Persons In","1 In",IF(O17="DNF - 0 Persons In","0 In",""))))))</f>
        <v>15</v>
      </c>
      <c r="S17" s="144" t="n">
        <f aca="false">IF(D17="  --","",IF(NOT(ISNUMBER(O17)),"",100*(O17-((Q17*60)+R17))))</f>
        <v>0</v>
      </c>
      <c r="T17" s="148" t="n">
        <v>1</v>
      </c>
      <c r="U17" s="149" t="n">
        <v>1</v>
      </c>
    </row>
    <row r="18" customFormat="false" ht="15" hidden="false" customHeight="false" outlineLevel="0" collapsed="false">
      <c r="A18" s="137"/>
      <c r="B18" s="40" t="n">
        <v>12</v>
      </c>
      <c r="C18" s="138" t="n">
        <f aca="false">IF(OR(Teams!$C17=0,Teams!$D17=0,Teams!$E17=0),"  --",Teams!C17)</f>
        <v>83</v>
      </c>
      <c r="D18" s="139" t="str">
        <f aca="false">IF(Teams!D17=0,"  --",Teams!D17)</f>
        <v>Swansea A</v>
      </c>
      <c r="E18" s="139" t="str">
        <f aca="false">IF(OR(Teams!$C17=0,Teams!$D17=0,Teams!$E17=0),"  --",Teams!E17)</f>
        <v>S</v>
      </c>
      <c r="F18" s="79" t="n">
        <v>2</v>
      </c>
      <c r="G18" s="79" t="n">
        <v>30</v>
      </c>
      <c r="H18" s="79" t="n">
        <v>0</v>
      </c>
      <c r="I18" s="140" t="n">
        <f aca="false">IF(AND(ISBLANK(F18),ISBLANK(G18),ISBLANK(H18)),"",(F18*60)+G18+(H18/100))</f>
        <v>150</v>
      </c>
      <c r="J18" s="141" t="s">
        <v>202</v>
      </c>
      <c r="K18" s="142" t="str">
        <f aca="false">IF(J18="Finished","4",IF(J18="DNF - 3 Persons In","3",IF(J18="DNF - 2 Persons In","2",IF(J18="DNF - 1 Persons In","1",IF(J18="DNF - 0 Persons In","0",IF(J18="Disqualified","Disqualified",""))))))</f>
        <v>2</v>
      </c>
      <c r="L18" s="143" t="n">
        <v>0</v>
      </c>
      <c r="M18" s="144" t="n">
        <f aca="false">IF(K18="","",IF(K18="Disqualified","Disqualified",(K18-L18)))</f>
        <v>2</v>
      </c>
      <c r="N18" s="144" t="str">
        <f aca="false">IF(M18=4,"Finished",IF(M18=3,"DNF - 3 Persons In",IF(M18=2,"DNF - 2 Persons In",IF(M18=1,"DNF - 1 Persons In",IF(M18&lt;=0,"DNF - 0 Persons In",IF(M18="Disqualified","Disqualified",""))))))</f>
        <v>DNF - 2 Persons In</v>
      </c>
      <c r="O18" s="142" t="str">
        <f aca="false">IF(D18="  --","",IF(J18="","",IF(NOT(N18="Finished"),N18,IF(OR(G18="",H18=""),"",I18))))</f>
        <v>DNF - 2 Persons In</v>
      </c>
      <c r="P18" s="145" t="str">
        <f aca="false">IF($E18="O","",$O18)</f>
        <v>DNF - 2 Persons In</v>
      </c>
      <c r="Q18" s="146" t="str">
        <f aca="false">IF(H18="  --","",IF(O18="Disqualified","DQ",IF(OR(O18="DNF - 0 Persons In",O18="DNF - 1 Persons In",O18="DNF - 2 Persons In",O18="DNF - 3 Persons In"),"DNF",IF(O18="","",INT(O18/60)))))</f>
        <v>DNF</v>
      </c>
      <c r="R18" s="147" t="str">
        <f aca="false">IF(D18="  --","",IF(ISNUMBER(O18),INT(O18-(Q18*60)),IF(O18="DNF - 3 Persons In","3 In",IF(O18="DNF - 2 Persons In","2 In",IF(O18="DNF - 1 Persons In","1 In",IF(O18="DNF - 0 Persons In","0 In",""))))))</f>
        <v>2 In</v>
      </c>
      <c r="S18" s="144" t="str">
        <f aca="false">IF(D18="  --","",IF(NOT(ISNUMBER(O18)),"",100*(O18-((Q18*60)+R18))))</f>
        <v/>
      </c>
      <c r="T18" s="148" t="n">
        <v>24</v>
      </c>
      <c r="U18" s="149" t="n">
        <v>21.5</v>
      </c>
    </row>
    <row r="19" customFormat="false" ht="15" hidden="false" customHeight="false" outlineLevel="0" collapsed="false">
      <c r="A19" s="137"/>
      <c r="B19" s="40" t="n">
        <v>13</v>
      </c>
      <c r="C19" s="138" t="n">
        <f aca="false">IF(OR(Teams!$C18=0,Teams!$D18=0,Teams!$E18=0),"  --",Teams!C18)</f>
        <v>71</v>
      </c>
      <c r="D19" s="139" t="str">
        <f aca="false">IF(Teams!D18=0,"  --",Teams!D18)</f>
        <v>Bath A</v>
      </c>
      <c r="E19" s="139" t="str">
        <f aca="false">IF(OR(Teams!$C18=0,Teams!$D18=0,Teams!$E18=0),"  --",Teams!E18)</f>
        <v>S</v>
      </c>
      <c r="F19" s="79" t="n">
        <v>2</v>
      </c>
      <c r="G19" s="79" t="n">
        <v>29</v>
      </c>
      <c r="H19" s="79" t="n">
        <v>85</v>
      </c>
      <c r="I19" s="140" t="n">
        <f aca="false">IF(AND(ISBLANK(F19),ISBLANK(G19),ISBLANK(H19)),"",(F19*60)+G19+(H19/100))</f>
        <v>149.85</v>
      </c>
      <c r="J19" s="141" t="s">
        <v>204</v>
      </c>
      <c r="K19" s="142" t="str">
        <f aca="false">IF(J19="Finished","4",IF(J19="DNF - 3 Persons In","3",IF(J19="DNF - 2 Persons In","2",IF(J19="DNF - 1 Persons In","1",IF(J19="DNF - 0 Persons In","0",IF(J19="Disqualified","Disqualified",""))))))</f>
        <v>4</v>
      </c>
      <c r="L19" s="143" t="n">
        <v>0</v>
      </c>
      <c r="M19" s="144" t="n">
        <f aca="false">IF(K19="","",IF(K19="Disqualified","Disqualified",(K19-L19)))</f>
        <v>4</v>
      </c>
      <c r="N19" s="144" t="str">
        <f aca="false">IF(M19=4,"Finished",IF(M19=3,"DNF - 3 Persons In",IF(M19=2,"DNF - 2 Persons In",IF(M19=1,"DNF - 1 Persons In",IF(M19&lt;=0,"DNF - 0 Persons In",IF(M19="Disqualified","Disqualified",""))))))</f>
        <v>Finished</v>
      </c>
      <c r="O19" s="142" t="n">
        <f aca="false">IF(D19="  --","",IF(J19="","",IF(NOT(N19="Finished"),N19,IF(OR(G19="",H19=""),"",I19))))</f>
        <v>149.85</v>
      </c>
      <c r="P19" s="145" t="n">
        <f aca="false">IF($E19="O","",$O19)</f>
        <v>149.85</v>
      </c>
      <c r="Q19" s="146" t="n">
        <f aca="false">IF(H19="  --","",IF(O19="Disqualified","DQ",IF(OR(O19="DNF - 0 Persons In",O19="DNF - 1 Persons In",O19="DNF - 2 Persons In",O19="DNF - 3 Persons In"),"DNF",IF(O19="","",INT(O19/60)))))</f>
        <v>2</v>
      </c>
      <c r="R19" s="147" t="n">
        <f aca="false">IF(D19="  --","",IF(ISNUMBER(O19),INT(O19-(Q19*60)),IF(O19="DNF - 3 Persons In","3 In",IF(O19="DNF - 2 Persons In","2 In",IF(O19="DNF - 1 Persons In","1 In",IF(O19="DNF - 0 Persons In","0 In",""))))))</f>
        <v>29</v>
      </c>
      <c r="S19" s="144" t="n">
        <f aca="false">IF(D19="  --","",IF(NOT(ISNUMBER(O19)),"",100*(O19-((Q19*60)+R19))))</f>
        <v>84.9999999999994</v>
      </c>
      <c r="T19" s="148" t="n">
        <v>12</v>
      </c>
      <c r="U19" s="149" t="n">
        <v>10</v>
      </c>
    </row>
    <row r="20" customFormat="false" ht="15" hidden="false" customHeight="false" outlineLevel="0" collapsed="false">
      <c r="A20" s="137"/>
      <c r="B20" s="40" t="n">
        <v>14</v>
      </c>
      <c r="C20" s="138" t="n">
        <f aca="false">IF(OR(Teams!$C19=0,Teams!$D19=0,Teams!$E19=0),"  --",Teams!C19)</f>
        <v>52</v>
      </c>
      <c r="D20" s="139" t="str">
        <f aca="false">IF(Teams!D19=0,"  --",Teams!D19)</f>
        <v>Aberdeen B</v>
      </c>
      <c r="E20" s="139" t="str">
        <f aca="false">IF(OR(Teams!$C19=0,Teams!$D19=0,Teams!$E19=0),"  --",Teams!E19)</f>
        <v>S</v>
      </c>
      <c r="F20" s="79" t="n">
        <v>2</v>
      </c>
      <c r="G20" s="79" t="n">
        <v>30</v>
      </c>
      <c r="H20" s="79" t="n">
        <v>0</v>
      </c>
      <c r="I20" s="140" t="n">
        <f aca="false">IF(AND(ISBLANK(F20),ISBLANK(G20),ISBLANK(H20)),"",(F20*60)+G20+(H20/100))</f>
        <v>150</v>
      </c>
      <c r="J20" s="141" t="s">
        <v>203</v>
      </c>
      <c r="K20" s="142" t="str">
        <f aca="false">IF(J20="Finished","4",IF(J20="DNF - 3 Persons In","3",IF(J20="DNF - 2 Persons In","2",IF(J20="DNF - 1 Persons In","1",IF(J20="DNF - 0 Persons In","0",IF(J20="Disqualified","Disqualified",""))))))</f>
        <v>3</v>
      </c>
      <c r="L20" s="143" t="n">
        <v>0</v>
      </c>
      <c r="M20" s="144" t="n">
        <f aca="false">IF(K20="","",IF(K20="Disqualified","Disqualified",(K20-L20)))</f>
        <v>3</v>
      </c>
      <c r="N20" s="144" t="str">
        <f aca="false">IF(M20=4,"Finished",IF(M20=3,"DNF - 3 Persons In",IF(M20=2,"DNF - 2 Persons In",IF(M20=1,"DNF - 1 Persons In",IF(M20&lt;=0,"DNF - 0 Persons In",IF(M20="Disqualified","Disqualified",""))))))</f>
        <v>DNF - 3 Persons In</v>
      </c>
      <c r="O20" s="142" t="str">
        <f aca="false">IF(D20="  --","",IF(J20="","",IF(NOT(N20="Finished"),N20,IF(OR(G20="",H20=""),"",I20))))</f>
        <v>DNF - 3 Persons In</v>
      </c>
      <c r="P20" s="145" t="str">
        <f aca="false">IF($E20="O","",$O20)</f>
        <v>DNF - 3 Persons In</v>
      </c>
      <c r="Q20" s="146" t="str">
        <f aca="false">IF(H20="  --","",IF(O20="Disqualified","DQ",IF(OR(O20="DNF - 0 Persons In",O20="DNF - 1 Persons In",O20="DNF - 2 Persons In",O20="DNF - 3 Persons In"),"DNF",IF(O20="","",INT(O20/60)))))</f>
        <v>DNF</v>
      </c>
      <c r="R20" s="147" t="str">
        <f aca="false">IF(D20="  --","",IF(ISNUMBER(O20),INT(O20-(Q20*60)),IF(O20="DNF - 3 Persons In","3 In",IF(O20="DNF - 2 Persons In","2 In",IF(O20="DNF - 1 Persons In","1 In",IF(O20="DNF - 0 Persons In","0 In",""))))))</f>
        <v>3 In</v>
      </c>
      <c r="S20" s="144" t="str">
        <f aca="false">IF(D20="  --","",IF(NOT(ISNUMBER(O20)),"",100*(O20-((Q20*60)+R20))))</f>
        <v/>
      </c>
      <c r="T20" s="148" t="n">
        <v>17.5</v>
      </c>
      <c r="U20" s="149" t="n">
        <v>15.5</v>
      </c>
    </row>
    <row r="21" customFormat="false" ht="15" hidden="false" customHeight="false" outlineLevel="0" collapsed="false">
      <c r="A21" s="137"/>
      <c r="B21" s="40" t="n">
        <v>15</v>
      </c>
      <c r="C21" s="138" t="n">
        <f aca="false">IF(OR(Teams!$C20=0,Teams!$D20=0,Teams!$E20=0),"  --",Teams!C20)</f>
        <v>69</v>
      </c>
      <c r="D21" s="139" t="str">
        <f aca="false">IF(Teams!D20=0,"  --",Teams!D20)</f>
        <v>London A</v>
      </c>
      <c r="E21" s="139" t="str">
        <f aca="false">IF(OR(Teams!$C20=0,Teams!$D20=0,Teams!$E20=0),"  --",Teams!E20)</f>
        <v>S</v>
      </c>
      <c r="F21" s="79" t="n">
        <v>1</v>
      </c>
      <c r="G21" s="79" t="n">
        <v>51</v>
      </c>
      <c r="H21" s="79" t="n">
        <v>94</v>
      </c>
      <c r="I21" s="140" t="n">
        <f aca="false">IF(AND(ISBLANK(F21),ISBLANK(G21),ISBLANK(H21)),"",(F21*60)+G21+(H21/100))</f>
        <v>111.94</v>
      </c>
      <c r="J21" s="141" t="s">
        <v>204</v>
      </c>
      <c r="K21" s="142" t="str">
        <f aca="false">IF(J21="Finished","4",IF(J21="DNF - 3 Persons In","3",IF(J21="DNF - 2 Persons In","2",IF(J21="DNF - 1 Persons In","1",IF(J21="DNF - 0 Persons In","0",IF(J21="Disqualified","Disqualified",""))))))</f>
        <v>4</v>
      </c>
      <c r="L21" s="143" t="n">
        <v>0</v>
      </c>
      <c r="M21" s="144" t="n">
        <f aca="false">IF(K21="","",IF(K21="Disqualified","Disqualified",(K21-L21)))</f>
        <v>4</v>
      </c>
      <c r="N21" s="144" t="str">
        <f aca="false">IF(M21=4,"Finished",IF(M21=3,"DNF - 3 Persons In",IF(M21=2,"DNF - 2 Persons In",IF(M21=1,"DNF - 1 Persons In",IF(M21&lt;=0,"DNF - 0 Persons In",IF(M21="Disqualified","Disqualified",""))))))</f>
        <v>Finished</v>
      </c>
      <c r="O21" s="142" t="n">
        <f aca="false">IF(D21="  --","",IF(J21="","",IF(NOT(N21="Finished"),N21,IF(OR(G21="",H21=""),"",I21))))</f>
        <v>111.94</v>
      </c>
      <c r="P21" s="145" t="n">
        <f aca="false">IF($E21="O","",$O21)</f>
        <v>111.94</v>
      </c>
      <c r="Q21" s="146" t="n">
        <f aca="false">IF(H21="  --","",IF(O21="Disqualified","DQ",IF(OR(O21="DNF - 0 Persons In",O21="DNF - 1 Persons In",O21="DNF - 2 Persons In",O21="DNF - 3 Persons In"),"DNF",IF(O21="","",INT(O21/60)))))</f>
        <v>1</v>
      </c>
      <c r="R21" s="147" t="n">
        <f aca="false">IF(D21="  --","",IF(ISNUMBER(O21),INT(O21-(Q21*60)),IF(O21="DNF - 3 Persons In","3 In",IF(O21="DNF - 2 Persons In","2 In",IF(O21="DNF - 1 Persons In","1 In",IF(O21="DNF - 0 Persons In","0 In",""))))))</f>
        <v>51</v>
      </c>
      <c r="S21" s="144" t="n">
        <f aca="false">IF(D21="  --","",IF(NOT(ISNUMBER(O21)),"",100*(O21-((Q21*60)+R21))))</f>
        <v>93.9999999999998</v>
      </c>
      <c r="T21" s="148" t="n">
        <v>8</v>
      </c>
      <c r="U21" s="149" t="n">
        <v>8</v>
      </c>
    </row>
    <row r="22" customFormat="false" ht="15" hidden="false" customHeight="false" outlineLevel="0" collapsed="false">
      <c r="A22" s="137"/>
      <c r="B22" s="40" t="n">
        <v>16</v>
      </c>
      <c r="C22" s="138" t="n">
        <f aca="false">IF(OR(Teams!$C21=0,Teams!$D21=0,Teams!$E21=0),"  --",Teams!C21)</f>
        <v>60</v>
      </c>
      <c r="D22" s="139" t="str">
        <f aca="false">IF(Teams!D21=0,"  --",Teams!D21)</f>
        <v>Southampton B</v>
      </c>
      <c r="E22" s="139" t="str">
        <f aca="false">IF(OR(Teams!$C21=0,Teams!$D21=0,Teams!$E21=0),"  --",Teams!E21)</f>
        <v>S</v>
      </c>
      <c r="F22" s="79" t="n">
        <v>2</v>
      </c>
      <c r="G22" s="79" t="n">
        <v>30</v>
      </c>
      <c r="H22" s="79" t="n">
        <v>0</v>
      </c>
      <c r="I22" s="140" t="n">
        <f aca="false">IF(AND(ISBLANK(F22),ISBLANK(G22),ISBLANK(H22)),"",(F22*60)+G22+(H22/100))</f>
        <v>150</v>
      </c>
      <c r="J22" s="141" t="s">
        <v>203</v>
      </c>
      <c r="K22" s="142" t="str">
        <f aca="false">IF(J22="Finished","4",IF(J22="DNF - 3 Persons In","3",IF(J22="DNF - 2 Persons In","2",IF(J22="DNF - 1 Persons In","1",IF(J22="DNF - 0 Persons In","0",IF(J22="Disqualified","Disqualified",""))))))</f>
        <v>3</v>
      </c>
      <c r="L22" s="143" t="n">
        <v>0</v>
      </c>
      <c r="M22" s="144" t="n">
        <f aca="false">IF(K22="","",IF(K22="Disqualified","Disqualified",(K22-L22)))</f>
        <v>3</v>
      </c>
      <c r="N22" s="144" t="str">
        <f aca="false">IF(M22=4,"Finished",IF(M22=3,"DNF - 3 Persons In",IF(M22=2,"DNF - 2 Persons In",IF(M22=1,"DNF - 1 Persons In",IF(M22&lt;=0,"DNF - 0 Persons In",IF(M22="Disqualified","Disqualified",""))))))</f>
        <v>DNF - 3 Persons In</v>
      </c>
      <c r="O22" s="142" t="str">
        <f aca="false">IF(D22="  --","",IF(J22="","",IF(NOT(N22="Finished"),N22,IF(OR(G22="",H22=""),"",I22))))</f>
        <v>DNF - 3 Persons In</v>
      </c>
      <c r="P22" s="145" t="str">
        <f aca="false">IF($E22="O","",$O22)</f>
        <v>DNF - 3 Persons In</v>
      </c>
      <c r="Q22" s="146" t="str">
        <f aca="false">IF(H22="  --","",IF(O22="Disqualified","DQ",IF(OR(O22="DNF - 0 Persons In",O22="DNF - 1 Persons In",O22="DNF - 2 Persons In",O22="DNF - 3 Persons In"),"DNF",IF(O22="","",INT(O22/60)))))</f>
        <v>DNF</v>
      </c>
      <c r="R22" s="147" t="str">
        <f aca="false">IF(D22="  --","",IF(ISNUMBER(O22),INT(O22-(Q22*60)),IF(O22="DNF - 3 Persons In","3 In",IF(O22="DNF - 2 Persons In","2 In",IF(O22="DNF - 1 Persons In","1 In",IF(O22="DNF - 0 Persons In","0 In",""))))))</f>
        <v>3 In</v>
      </c>
      <c r="S22" s="144" t="str">
        <f aca="false">IF(D22="  --","",IF(NOT(ISNUMBER(O22)),"",100*(O22-((Q22*60)+R22))))</f>
        <v/>
      </c>
      <c r="T22" s="148" t="n">
        <v>17.5</v>
      </c>
      <c r="U22" s="149" t="n">
        <v>15.5</v>
      </c>
    </row>
    <row r="23" customFormat="false" ht="15" hidden="false" customHeight="false" outlineLevel="0" collapsed="false">
      <c r="A23" s="137"/>
      <c r="B23" s="40" t="n">
        <v>17</v>
      </c>
      <c r="C23" s="138" t="n">
        <f aca="false">IF(OR(Teams!$C22=0,Teams!$D22=0,Teams!$E22=0),"  --",Teams!C22)</f>
        <v>72</v>
      </c>
      <c r="D23" s="139" t="str">
        <f aca="false">IF(Teams!D22=0,"  --",Teams!D22)</f>
        <v>Bathford </v>
      </c>
      <c r="E23" s="139" t="str">
        <f aca="false">IF(OR(Teams!$C22=0,Teams!$D22=0,Teams!$E22=0),"  --",Teams!E22)</f>
        <v>O</v>
      </c>
      <c r="F23" s="79" t="n">
        <v>2</v>
      </c>
      <c r="G23" s="79" t="n">
        <v>30</v>
      </c>
      <c r="H23" s="79" t="n">
        <v>0</v>
      </c>
      <c r="I23" s="140" t="n">
        <f aca="false">IF(AND(ISBLANK(F23),ISBLANK(G23),ISBLANK(H23)),"",(F23*60)+G23+(H23/100))</f>
        <v>150</v>
      </c>
      <c r="J23" s="141" t="s">
        <v>202</v>
      </c>
      <c r="K23" s="142" t="str">
        <f aca="false">IF(J23="Finished","4",IF(J23="DNF - 3 Persons In","3",IF(J23="DNF - 2 Persons In","2",IF(J23="DNF - 1 Persons In","1",IF(J23="DNF - 0 Persons In","0",IF(J23="Disqualified","Disqualified",""))))))</f>
        <v>2</v>
      </c>
      <c r="L23" s="143" t="n">
        <v>0</v>
      </c>
      <c r="M23" s="144" t="n">
        <f aca="false">IF(K23="","",IF(K23="Disqualified","Disqualified",(K23-L23)))</f>
        <v>2</v>
      </c>
      <c r="N23" s="144" t="str">
        <f aca="false">IF(M23=4,"Finished",IF(M23=3,"DNF - 3 Persons In",IF(M23=2,"DNF - 2 Persons In",IF(M23=1,"DNF - 1 Persons In",IF(M23&lt;=0,"DNF - 0 Persons In",IF(M23="Disqualified","Disqualified",""))))))</f>
        <v>DNF - 2 Persons In</v>
      </c>
      <c r="O23" s="142" t="str">
        <f aca="false">IF(D23="  --","",IF(J23="","",IF(NOT(N23="Finished"),N23,IF(OR(G23="",H23=""),"",I23))))</f>
        <v>DNF - 2 Persons In</v>
      </c>
      <c r="P23" s="145" t="str">
        <f aca="false">IF($E23="O","",$O23)</f>
        <v/>
      </c>
      <c r="Q23" s="146" t="str">
        <f aca="false">IF(H23="  --","",IF(O23="Disqualified","DQ",IF(OR(O23="DNF - 0 Persons In",O23="DNF - 1 Persons In",O23="DNF - 2 Persons In",O23="DNF - 3 Persons In"),"DNF",IF(O23="","",INT(O23/60)))))</f>
        <v>DNF</v>
      </c>
      <c r="R23" s="147" t="str">
        <f aca="false">IF(D23="  --","",IF(ISNUMBER(O23),INT(O23-(Q23*60)),IF(O23="DNF - 3 Persons In","3 In",IF(O23="DNF - 2 Persons In","2 In",IF(O23="DNF - 1 Persons In","1 In",IF(O23="DNF - 0 Persons In","0 In",""))))))</f>
        <v>2 In</v>
      </c>
      <c r="S23" s="144" t="str">
        <f aca="false">IF(D23="  --","",IF(NOT(ISNUMBER(O23)),"",100*(O23-((Q23*60)+R23))))</f>
        <v/>
      </c>
      <c r="T23" s="148" t="n">
        <v>24</v>
      </c>
      <c r="U23" s="149"/>
    </row>
    <row r="24" customFormat="false" ht="15" hidden="false" customHeight="false" outlineLevel="0" collapsed="false">
      <c r="A24" s="137"/>
      <c r="B24" s="40" t="n">
        <v>18</v>
      </c>
      <c r="C24" s="138" t="n">
        <f aca="false">IF(OR(Teams!$C23=0,Teams!$D23=0,Teams!$E23=0),"  --",Teams!C23)</f>
        <v>51</v>
      </c>
      <c r="D24" s="139" t="str">
        <f aca="false">IF(Teams!D23=0,"  --",Teams!D23)</f>
        <v>Aberdeen A</v>
      </c>
      <c r="E24" s="139" t="str">
        <f aca="false">IF(OR(Teams!$C23=0,Teams!$D23=0,Teams!$E23=0),"  --",Teams!E23)</f>
        <v>S</v>
      </c>
      <c r="F24" s="79" t="n">
        <v>2</v>
      </c>
      <c r="G24" s="79" t="n">
        <v>7</v>
      </c>
      <c r="H24" s="79" t="n">
        <v>16</v>
      </c>
      <c r="I24" s="140" t="n">
        <f aca="false">IF(AND(ISBLANK(F24),ISBLANK(G24),ISBLANK(H24)),"",(F24*60)+G24+(H24/100))</f>
        <v>127.16</v>
      </c>
      <c r="J24" s="141" t="s">
        <v>204</v>
      </c>
      <c r="K24" s="142" t="str">
        <f aca="false">IF(J24="Finished","4",IF(J24="DNF - 3 Persons In","3",IF(J24="DNF - 2 Persons In","2",IF(J24="DNF - 1 Persons In","1",IF(J24="DNF - 0 Persons In","0",IF(J24="Disqualified","Disqualified",""))))))</f>
        <v>4</v>
      </c>
      <c r="L24" s="143" t="n">
        <v>0</v>
      </c>
      <c r="M24" s="144" t="n">
        <f aca="false">IF(K24="","",IF(K24="Disqualified","Disqualified",(K24-L24)))</f>
        <v>4</v>
      </c>
      <c r="N24" s="144" t="str">
        <f aca="false">IF(M24=4,"Finished",IF(M24=3,"DNF - 3 Persons In",IF(M24=2,"DNF - 2 Persons In",IF(M24=1,"DNF - 1 Persons In",IF(M24&lt;=0,"DNF - 0 Persons In",IF(M24="Disqualified","Disqualified",""))))))</f>
        <v>Finished</v>
      </c>
      <c r="O24" s="142" t="n">
        <f aca="false">IF(D24="  --","",IF(J24="","",IF(NOT(N24="Finished"),N24,IF(OR(G24="",H24=""),"",I24))))</f>
        <v>127.16</v>
      </c>
      <c r="P24" s="145" t="n">
        <f aca="false">IF($E24="O","",$O24)</f>
        <v>127.16</v>
      </c>
      <c r="Q24" s="146" t="n">
        <f aca="false">IF(H24="  --","",IF(O24="Disqualified","DQ",IF(OR(O24="DNF - 0 Persons In",O24="DNF - 1 Persons In",O24="DNF - 2 Persons In",O24="DNF - 3 Persons In"),"DNF",IF(O24="","",INT(O24/60)))))</f>
        <v>2</v>
      </c>
      <c r="R24" s="147" t="n">
        <f aca="false">IF(D24="  --","",IF(ISNUMBER(O24),INT(O24-(Q24*60)),IF(O24="DNF - 3 Persons In","3 In",IF(O24="DNF - 2 Persons In","2 In",IF(O24="DNF - 1 Persons In","1 In",IF(O24="DNF - 0 Persons In","0 In",""))))))</f>
        <v>7</v>
      </c>
      <c r="S24" s="144" t="n">
        <f aca="false">IF(D24="  --","",IF(NOT(ISNUMBER(O24)),"",100*(O24-((Q24*60)+R24))))</f>
        <v>15.9999999999997</v>
      </c>
      <c r="T24" s="148" t="n">
        <v>11</v>
      </c>
      <c r="U24" s="149" t="n">
        <v>9</v>
      </c>
    </row>
    <row r="25" customFormat="false" ht="15" hidden="false" customHeight="false" outlineLevel="0" collapsed="false">
      <c r="A25" s="137"/>
      <c r="B25" s="40" t="n">
        <v>19</v>
      </c>
      <c r="C25" s="138" t="n">
        <f aca="false">IF(OR(Teams!$C24=0,Teams!$D24=0,Teams!$E24=0),"  --",Teams!C24)</f>
        <v>82</v>
      </c>
      <c r="D25" s="139" t="str">
        <f aca="false">IF(Teams!D24=0,"  --",Teams!D24)</f>
        <v>Cambridge A</v>
      </c>
      <c r="E25" s="139" t="str">
        <f aca="false">IF(OR(Teams!$C24=0,Teams!$D24=0,Teams!$E24=0),"  --",Teams!E24)</f>
        <v>S</v>
      </c>
      <c r="F25" s="79" t="n">
        <v>2</v>
      </c>
      <c r="G25" s="79" t="n">
        <v>30</v>
      </c>
      <c r="H25" s="79" t="n">
        <v>0</v>
      </c>
      <c r="I25" s="140" t="n">
        <f aca="false">IF(AND(ISBLANK(F25),ISBLANK(G25),ISBLANK(H25)),"",(F25*60)+G25+(H25/100))</f>
        <v>150</v>
      </c>
      <c r="J25" s="141" t="s">
        <v>205</v>
      </c>
      <c r="K25" s="142" t="str">
        <f aca="false">IF(J25="Finished","4",IF(J25="DNF - 3 Persons In","3",IF(J25="DNF - 2 Persons In","2",IF(J25="DNF - 1 Persons In","1",IF(J25="DNF - 0 Persons In","0",IF(J25="Disqualified","Disqualified",""))))))</f>
        <v>1</v>
      </c>
      <c r="L25" s="143" t="n">
        <v>0</v>
      </c>
      <c r="M25" s="144" t="n">
        <f aca="false">IF(K25="","",IF(K25="Disqualified","Disqualified",(K25-L25)))</f>
        <v>1</v>
      </c>
      <c r="N25" s="144" t="str">
        <f aca="false">IF(M25=4,"Finished",IF(M25=3,"DNF - 3 Persons In",IF(M25=2,"DNF - 2 Persons In",IF(M25=1,"DNF - 1 Persons In",IF(M25&lt;=0,"DNF - 0 Persons In",IF(M25="Disqualified","Disqualified",""))))))</f>
        <v>DNF - 1 Persons In</v>
      </c>
      <c r="O25" s="142" t="str">
        <f aca="false">IF(D25="  --","",IF(J25="","",IF(NOT(N25="Finished"),N25,IF(OR(G25="",H25=""),"",I25))))</f>
        <v>DNF - 1 Persons In</v>
      </c>
      <c r="P25" s="145" t="str">
        <f aca="false">IF($E25="O","",$O25)</f>
        <v>DNF - 1 Persons In</v>
      </c>
      <c r="Q25" s="146" t="str">
        <f aca="false">IF(H25="  --","",IF(O25="Disqualified","DQ",IF(OR(O25="DNF - 0 Persons In",O25="DNF - 1 Persons In",O25="DNF - 2 Persons In",O25="DNF - 3 Persons In"),"DNF",IF(O25="","",INT(O25/60)))))</f>
        <v>DNF</v>
      </c>
      <c r="R25" s="147" t="str">
        <f aca="false">IF(D25="  --","",IF(ISNUMBER(O25),INT(O25-(Q25*60)),IF(O25="DNF - 3 Persons In","3 In",IF(O25="DNF - 2 Persons In","2 In",IF(O25="DNF - 1 Persons In","1 In",IF(O25="DNF - 0 Persons In","0 In",""))))))</f>
        <v>1 In</v>
      </c>
      <c r="S25" s="144" t="str">
        <f aca="false">IF(D25="  --","",IF(NOT(ISNUMBER(O25)),"",100*(O25-((Q25*60)+R25))))</f>
        <v/>
      </c>
      <c r="T25" s="148" t="n">
        <v>27.5</v>
      </c>
      <c r="U25" s="149" t="n">
        <v>24.5</v>
      </c>
    </row>
    <row r="26" customFormat="false" ht="15" hidden="false" customHeight="false" outlineLevel="0" collapsed="false">
      <c r="A26" s="137"/>
      <c r="B26" s="40" t="n">
        <v>20</v>
      </c>
      <c r="C26" s="138" t="n">
        <f aca="false">IF(OR(Teams!$C25=0,Teams!$D25=0,Teams!$E25=0),"  --",Teams!C25)</f>
        <v>81</v>
      </c>
      <c r="D26" s="139" t="str">
        <f aca="false">IF(Teams!D25=0,"  --",Teams!D25)</f>
        <v>Nottingham D</v>
      </c>
      <c r="E26" s="139" t="str">
        <f aca="false">IF(OR(Teams!$C25=0,Teams!$D25=0,Teams!$E25=0),"  --",Teams!E25)</f>
        <v>S</v>
      </c>
      <c r="F26" s="79" t="n">
        <v>1</v>
      </c>
      <c r="G26" s="79" t="n">
        <v>50</v>
      </c>
      <c r="H26" s="79" t="n">
        <v>62</v>
      </c>
      <c r="I26" s="140" t="n">
        <f aca="false">IF(AND(ISBLANK(F26),ISBLANK(G26),ISBLANK(H26)),"",(F26*60)+G26+(H26/100))</f>
        <v>110.62</v>
      </c>
      <c r="J26" s="141" t="s">
        <v>204</v>
      </c>
      <c r="K26" s="142" t="str">
        <f aca="false">IF(J26="Finished","4",IF(J26="DNF - 3 Persons In","3",IF(J26="DNF - 2 Persons In","2",IF(J26="DNF - 1 Persons In","1",IF(J26="DNF - 0 Persons In","0",IF(J26="Disqualified","Disqualified",""))))))</f>
        <v>4</v>
      </c>
      <c r="L26" s="143" t="n">
        <v>0</v>
      </c>
      <c r="M26" s="144" t="n">
        <f aca="false">IF(K26="","",IF(K26="Disqualified","Disqualified",(K26-L26)))</f>
        <v>4</v>
      </c>
      <c r="N26" s="144" t="str">
        <f aca="false">IF(M26=4,"Finished",IF(M26=3,"DNF - 3 Persons In",IF(M26=2,"DNF - 2 Persons In",IF(M26=1,"DNF - 1 Persons In",IF(M26&lt;=0,"DNF - 0 Persons In",IF(M26="Disqualified","Disqualified",""))))))</f>
        <v>Finished</v>
      </c>
      <c r="O26" s="142" t="n">
        <f aca="false">IF(D26="  --","",IF(J26="","",IF(NOT(N26="Finished"),N26,IF(OR(G26="",H26=""),"",I26))))</f>
        <v>110.62</v>
      </c>
      <c r="P26" s="145" t="n">
        <f aca="false">IF($E26="O","",$O26)</f>
        <v>110.62</v>
      </c>
      <c r="Q26" s="146" t="n">
        <f aca="false">IF(H26="  --","",IF(O26="Disqualified","DQ",IF(OR(O26="DNF - 0 Persons In",O26="DNF - 1 Persons In",O26="DNF - 2 Persons In",O26="DNF - 3 Persons In"),"DNF",IF(O26="","",INT(O26/60)))))</f>
        <v>1</v>
      </c>
      <c r="R26" s="147" t="n">
        <f aca="false">IF(D26="  --","",IF(ISNUMBER(O26),INT(O26-(Q26*60)),IF(O26="DNF - 3 Persons In","3 In",IF(O26="DNF - 2 Persons In","2 In",IF(O26="DNF - 1 Persons In","1 In",IF(O26="DNF - 0 Persons In","0 In",""))))))</f>
        <v>50</v>
      </c>
      <c r="S26" s="144" t="n">
        <f aca="false">IF(D26="  --","",IF(NOT(ISNUMBER(O26)),"",100*(O26-((Q26*60)+R26))))</f>
        <v>62.0000000000005</v>
      </c>
      <c r="T26" s="148" t="n">
        <v>7</v>
      </c>
      <c r="U26" s="149" t="n">
        <v>7</v>
      </c>
    </row>
    <row r="27" customFormat="false" ht="15" hidden="false" customHeight="false" outlineLevel="0" collapsed="false">
      <c r="A27" s="137"/>
      <c r="B27" s="40" t="n">
        <v>21</v>
      </c>
      <c r="C27" s="138" t="n">
        <f aca="false">IF(OR(Teams!$C26=0,Teams!$D26=0,Teams!$E26=0),"  --",Teams!C26)</f>
        <v>61</v>
      </c>
      <c r="D27" s="139" t="str">
        <f aca="false">IF(Teams!D26=0,"  --",Teams!D26)</f>
        <v>Southampton C</v>
      </c>
      <c r="E27" s="139" t="str">
        <f aca="false">IF(OR(Teams!$C26=0,Teams!$D26=0,Teams!$E26=0),"  --",Teams!E26)</f>
        <v>S</v>
      </c>
      <c r="F27" s="79" t="n">
        <v>1</v>
      </c>
      <c r="G27" s="79" t="n">
        <v>40</v>
      </c>
      <c r="H27" s="79" t="n">
        <v>78</v>
      </c>
      <c r="I27" s="140" t="n">
        <f aca="false">IF(AND(ISBLANK(F27),ISBLANK(G27),ISBLANK(H27)),"",(F27*60)+G27+(H27/100))</f>
        <v>100.78</v>
      </c>
      <c r="J27" s="141" t="s">
        <v>204</v>
      </c>
      <c r="K27" s="142" t="str">
        <f aca="false">IF(J27="Finished","4",IF(J27="DNF - 3 Persons In","3",IF(J27="DNF - 2 Persons In","2",IF(J27="DNF - 1 Persons In","1",IF(J27="DNF - 0 Persons In","0",IF(J27="Disqualified","Disqualified",""))))))</f>
        <v>4</v>
      </c>
      <c r="L27" s="143" t="n">
        <v>0</v>
      </c>
      <c r="M27" s="144" t="n">
        <f aca="false">IF(K27="","",IF(K27="Disqualified","Disqualified",(K27-L27)))</f>
        <v>4</v>
      </c>
      <c r="N27" s="144" t="str">
        <f aca="false">IF(M27=4,"Finished",IF(M27=3,"DNF - 3 Persons In",IF(M27=2,"DNF - 2 Persons In",IF(M27=1,"DNF - 1 Persons In",IF(M27&lt;=0,"DNF - 0 Persons In",IF(M27="Disqualified","Disqualified",""))))))</f>
        <v>Finished</v>
      </c>
      <c r="O27" s="142" t="n">
        <f aca="false">IF(D27="  --","",IF(J27="","",IF(NOT(N27="Finished"),N27,IF(OR(G27="",H27=""),"",I27))))</f>
        <v>100.78</v>
      </c>
      <c r="P27" s="145" t="n">
        <f aca="false">IF($E27="O","",$O27)</f>
        <v>100.78</v>
      </c>
      <c r="Q27" s="146" t="n">
        <f aca="false">IF(H27="  --","",IF(O27="Disqualified","DQ",IF(OR(O27="DNF - 0 Persons In",O27="DNF - 1 Persons In",O27="DNF - 2 Persons In",O27="DNF - 3 Persons In"),"DNF",IF(O27="","",INT(O27/60)))))</f>
        <v>1</v>
      </c>
      <c r="R27" s="147" t="n">
        <f aca="false">IF(D27="  --","",IF(ISNUMBER(O27),INT(O27-(Q27*60)),IF(O27="DNF - 3 Persons In","3 In",IF(O27="DNF - 2 Persons In","2 In",IF(O27="DNF - 1 Persons In","1 In",IF(O27="DNF - 0 Persons In","0 In",""))))))</f>
        <v>40</v>
      </c>
      <c r="S27" s="144" t="n">
        <f aca="false">IF(D27="  --","",IF(NOT(ISNUMBER(O27)),"",100*(O27-((Q27*60)+R27))))</f>
        <v>78.0000000000001</v>
      </c>
      <c r="T27" s="148" t="n">
        <v>6</v>
      </c>
      <c r="U27" s="149" t="n">
        <v>6</v>
      </c>
    </row>
    <row r="28" customFormat="false" ht="15" hidden="false" customHeight="false" outlineLevel="0" collapsed="false">
      <c r="A28" s="137"/>
      <c r="B28" s="40" t="n">
        <v>22</v>
      </c>
      <c r="C28" s="138" t="n">
        <f aca="false">IF(OR(Teams!$C27=0,Teams!$D27=0,Teams!$E27=0),"  --",Teams!C27)</f>
        <v>22</v>
      </c>
      <c r="D28" s="139" t="str">
        <f aca="false">IF(Teams!D27=0,"  --",Teams!D27)</f>
        <v>Loughborough A</v>
      </c>
      <c r="E28" s="139" t="str">
        <f aca="false">IF(OR(Teams!$C27=0,Teams!$D27=0,Teams!$E27=0),"  --",Teams!E27)</f>
        <v>S</v>
      </c>
      <c r="F28" s="79" t="n">
        <v>1</v>
      </c>
      <c r="G28" s="79" t="n">
        <v>34</v>
      </c>
      <c r="H28" s="79" t="n">
        <v>75</v>
      </c>
      <c r="I28" s="140" t="n">
        <f aca="false">IF(AND(ISBLANK(F28),ISBLANK(G28),ISBLANK(H28)),"",(F28*60)+G28+(H28/100))</f>
        <v>94.75</v>
      </c>
      <c r="J28" s="141" t="s">
        <v>204</v>
      </c>
      <c r="K28" s="142" t="str">
        <f aca="false">IF(J28="Finished","4",IF(J28="DNF - 3 Persons In","3",IF(J28="DNF - 2 Persons In","2",IF(J28="DNF - 1 Persons In","1",IF(J28="DNF - 0 Persons In","0",IF(J28="Disqualified","Disqualified",""))))))</f>
        <v>4</v>
      </c>
      <c r="L28" s="143" t="n">
        <v>1</v>
      </c>
      <c r="M28" s="144" t="n">
        <f aca="false">IF(K28="","",IF(K28="Disqualified","Disqualified",(K28-L28)))</f>
        <v>3</v>
      </c>
      <c r="N28" s="144" t="str">
        <f aca="false">IF(M28=4,"Finished",IF(M28=3,"DNF - 3 Persons In",IF(M28=2,"DNF - 2 Persons In",IF(M28=1,"DNF - 1 Persons In",IF(M28&lt;=0,"DNF - 0 Persons In",IF(M28="Disqualified","Disqualified",""))))))</f>
        <v>DNF - 3 Persons In</v>
      </c>
      <c r="O28" s="142" t="str">
        <f aca="false">IF(D28="  --","",IF(J28="","",IF(NOT(N28="Finished"),N28,IF(OR(G28="",H28=""),"",I28))))</f>
        <v>DNF - 3 Persons In</v>
      </c>
      <c r="P28" s="145" t="str">
        <f aca="false">IF($E28="O","",$O28)</f>
        <v>DNF - 3 Persons In</v>
      </c>
      <c r="Q28" s="146" t="str">
        <f aca="false">IF(H28="  --","",IF(O28="Disqualified","DQ",IF(OR(O28="DNF - 0 Persons In",O28="DNF - 1 Persons In",O28="DNF - 2 Persons In",O28="DNF - 3 Persons In"),"DNF",IF(O28="","",INT(O28/60)))))</f>
        <v>DNF</v>
      </c>
      <c r="R28" s="147" t="str">
        <f aca="false">IF(D28="  --","",IF(ISNUMBER(O28),INT(O28-(Q28*60)),IF(O28="DNF - 3 Persons In","3 In",IF(O28="DNF - 2 Persons In","2 In",IF(O28="DNF - 1 Persons In","1 In",IF(O28="DNF - 0 Persons In","0 In",""))))))</f>
        <v>3 In</v>
      </c>
      <c r="S28" s="144" t="str">
        <f aca="false">IF(D28="  --","",IF(NOT(ISNUMBER(O28)),"",100*(O28-((Q28*60)+R28))))</f>
        <v/>
      </c>
      <c r="T28" s="148" t="n">
        <v>17.5</v>
      </c>
      <c r="U28" s="149" t="n">
        <v>15.5</v>
      </c>
    </row>
    <row r="29" customFormat="false" ht="15" hidden="false" customHeight="false" outlineLevel="0" collapsed="false">
      <c r="A29" s="137"/>
      <c r="B29" s="40" t="n">
        <v>23</v>
      </c>
      <c r="C29" s="138" t="n">
        <f aca="false">IF(OR(Teams!$C28=0,Teams!$D28=0,Teams!$E28=0),"  --",Teams!C28)</f>
        <v>63</v>
      </c>
      <c r="D29" s="139" t="str">
        <f aca="false">IF(Teams!D28=0,"  --",Teams!D28)</f>
        <v>Warwick B</v>
      </c>
      <c r="E29" s="139" t="str">
        <f aca="false">IF(OR(Teams!$C28=0,Teams!$D28=0,Teams!$E28=0),"  --",Teams!E28)</f>
        <v>S</v>
      </c>
      <c r="F29" s="79" t="n">
        <v>1</v>
      </c>
      <c r="G29" s="79" t="n">
        <v>36</v>
      </c>
      <c r="H29" s="79" t="n">
        <v>78</v>
      </c>
      <c r="I29" s="140" t="n">
        <f aca="false">IF(AND(ISBLANK(F29),ISBLANK(G29),ISBLANK(H29)),"",(F29*60)+G29+(H29/100))</f>
        <v>96.78</v>
      </c>
      <c r="J29" s="141" t="s">
        <v>204</v>
      </c>
      <c r="K29" s="142" t="str">
        <f aca="false">IF(J29="Finished","4",IF(J29="DNF - 3 Persons In","3",IF(J29="DNF - 2 Persons In","2",IF(J29="DNF - 1 Persons In","1",IF(J29="DNF - 0 Persons In","0",IF(J29="Disqualified","Disqualified",""))))))</f>
        <v>4</v>
      </c>
      <c r="L29" s="143" t="n">
        <v>0</v>
      </c>
      <c r="M29" s="144" t="n">
        <f aca="false">IF(K29="","",IF(K29="Disqualified","Disqualified",(K29-L29)))</f>
        <v>4</v>
      </c>
      <c r="N29" s="144" t="str">
        <f aca="false">IF(M29=4,"Finished",IF(M29=3,"DNF - 3 Persons In",IF(M29=2,"DNF - 2 Persons In",IF(M29=1,"DNF - 1 Persons In",IF(M29&lt;=0,"DNF - 0 Persons In",IF(M29="Disqualified","Disqualified",""))))))</f>
        <v>Finished</v>
      </c>
      <c r="O29" s="142" t="n">
        <f aca="false">IF(D29="  --","",IF(J29="","",IF(NOT(N29="Finished"),N29,IF(OR(G29="",H29=""),"",I29))))</f>
        <v>96.78</v>
      </c>
      <c r="P29" s="145" t="n">
        <f aca="false">IF($E29="O","",$O29)</f>
        <v>96.78</v>
      </c>
      <c r="Q29" s="146" t="n">
        <f aca="false">IF(H29="  --","",IF(O29="Disqualified","DQ",IF(OR(O29="DNF - 0 Persons In",O29="DNF - 1 Persons In",O29="DNF - 2 Persons In",O29="DNF - 3 Persons In"),"DNF",IF(O29="","",INT(O29/60)))))</f>
        <v>1</v>
      </c>
      <c r="R29" s="147" t="n">
        <f aca="false">IF(D29="  --","",IF(ISNUMBER(O29),INT(O29-(Q29*60)),IF(O29="DNF - 3 Persons In","3 In",IF(O29="DNF - 2 Persons In","2 In",IF(O29="DNF - 1 Persons In","1 In",IF(O29="DNF - 0 Persons In","0 In",""))))))</f>
        <v>36</v>
      </c>
      <c r="S29" s="144" t="n">
        <f aca="false">IF(D29="  --","",IF(NOT(ISNUMBER(O29)),"",100*(O29-((Q29*60)+R29))))</f>
        <v>78.0000000000001</v>
      </c>
      <c r="T29" s="148" t="n">
        <v>5</v>
      </c>
      <c r="U29" s="149" t="n">
        <v>5</v>
      </c>
    </row>
    <row r="30" customFormat="false" ht="15" hidden="false" customHeight="false" outlineLevel="0" collapsed="false">
      <c r="A30" s="137"/>
      <c r="B30" s="40" t="n">
        <v>24</v>
      </c>
      <c r="C30" s="138" t="n">
        <f aca="false">IF(OR(Teams!$C29=0,Teams!$D29=0,Teams!$E29=0),"  --",Teams!C29)</f>
        <v>67</v>
      </c>
      <c r="D30" s="139" t="str">
        <f aca="false">IF(Teams!D29=0,"  --",Teams!D29)</f>
        <v>Warwick C</v>
      </c>
      <c r="E30" s="139" t="str">
        <f aca="false">IF(OR(Teams!$C29=0,Teams!$D29=0,Teams!$E29=0),"  --",Teams!E29)</f>
        <v>S</v>
      </c>
      <c r="F30" s="79" t="n">
        <v>2</v>
      </c>
      <c r="G30" s="79" t="n">
        <v>30</v>
      </c>
      <c r="H30" s="79" t="n">
        <v>0</v>
      </c>
      <c r="I30" s="140" t="n">
        <f aca="false">IF(AND(ISBLANK(F30),ISBLANK(G30),ISBLANK(H30)),"",(F30*60)+G30+(H30/100))</f>
        <v>150</v>
      </c>
      <c r="J30" s="141" t="s">
        <v>203</v>
      </c>
      <c r="K30" s="142" t="str">
        <f aca="false">IF(J30="Finished","4",IF(J30="DNF - 3 Persons In","3",IF(J30="DNF - 2 Persons In","2",IF(J30="DNF - 1 Persons In","1",IF(J30="DNF - 0 Persons In","0",IF(J30="Disqualified","Disqualified",""))))))</f>
        <v>3</v>
      </c>
      <c r="L30" s="143" t="n">
        <v>0</v>
      </c>
      <c r="M30" s="144" t="n">
        <f aca="false">IF(K30="","",IF(K30="Disqualified","Disqualified",(K30-L30)))</f>
        <v>3</v>
      </c>
      <c r="N30" s="144" t="str">
        <f aca="false">IF(M30=4,"Finished",IF(M30=3,"DNF - 3 Persons In",IF(M30=2,"DNF - 2 Persons In",IF(M30=1,"DNF - 1 Persons In",IF(M30&lt;=0,"DNF - 0 Persons In",IF(M30="Disqualified","Disqualified",""))))))</f>
        <v>DNF - 3 Persons In</v>
      </c>
      <c r="O30" s="142" t="str">
        <f aca="false">IF(D30="  --","",IF(J30="","",IF(NOT(N30="Finished"),N30,IF(OR(G30="",H30=""),"",I30))))</f>
        <v>DNF - 3 Persons In</v>
      </c>
      <c r="P30" s="145" t="str">
        <f aca="false">IF($E30="O","",$O30)</f>
        <v>DNF - 3 Persons In</v>
      </c>
      <c r="Q30" s="146" t="str">
        <f aca="false">IF(H30="  --","",IF(O30="Disqualified","DQ",IF(OR(O30="DNF - 0 Persons In",O30="DNF - 1 Persons In",O30="DNF - 2 Persons In",O30="DNF - 3 Persons In"),"DNF",IF(O30="","",INT(O30/60)))))</f>
        <v>DNF</v>
      </c>
      <c r="R30" s="147" t="str">
        <f aca="false">IF(D30="  --","",IF(ISNUMBER(O30),INT(O30-(Q30*60)),IF(O30="DNF - 3 Persons In","3 In",IF(O30="DNF - 2 Persons In","2 In",IF(O30="DNF - 1 Persons In","1 In",IF(O30="DNF - 0 Persons In","0 In",""))))))</f>
        <v>3 In</v>
      </c>
      <c r="S30" s="144" t="str">
        <f aca="false">IF(D30="  --","",IF(NOT(ISNUMBER(O30)),"",100*(O30-((Q30*60)+R30))))</f>
        <v/>
      </c>
      <c r="T30" s="148" t="n">
        <v>17.5</v>
      </c>
      <c r="U30" s="149" t="n">
        <v>15.5</v>
      </c>
    </row>
    <row r="31" customFormat="false" ht="15" hidden="false" customHeight="false" outlineLevel="0" collapsed="false">
      <c r="A31" s="137"/>
      <c r="B31" s="40" t="n">
        <v>25</v>
      </c>
      <c r="C31" s="138" t="n">
        <f aca="false">IF(OR(Teams!$C30=0,Teams!$D30=0,Teams!$E30=0),"  --",Teams!C30)</f>
        <v>62</v>
      </c>
      <c r="D31" s="139" t="str">
        <f aca="false">IF(Teams!D30=0,"  --",Teams!D30)</f>
        <v>Warwick A</v>
      </c>
      <c r="E31" s="139" t="str">
        <f aca="false">IF(OR(Teams!$C30=0,Teams!$D30=0,Teams!$E30=0),"  --",Teams!E30)</f>
        <v>S</v>
      </c>
      <c r="F31" s="79" t="n">
        <v>1</v>
      </c>
      <c r="G31" s="79" t="n">
        <v>31</v>
      </c>
      <c r="H31" s="79" t="n">
        <v>92</v>
      </c>
      <c r="I31" s="140" t="n">
        <f aca="false">IF(AND(ISBLANK(F31),ISBLANK(G31),ISBLANK(H31)),"",(F31*60)+G31+(H31/100))</f>
        <v>91.92</v>
      </c>
      <c r="J31" s="141" t="s">
        <v>204</v>
      </c>
      <c r="K31" s="142" t="str">
        <f aca="false">IF(J31="Finished","4",IF(J31="DNF - 3 Persons In","3",IF(J31="DNF - 2 Persons In","2",IF(J31="DNF - 1 Persons In","1",IF(J31="DNF - 0 Persons In","0",IF(J31="Disqualified","Disqualified",""))))))</f>
        <v>4</v>
      </c>
      <c r="L31" s="143" t="n">
        <v>0</v>
      </c>
      <c r="M31" s="144" t="n">
        <f aca="false">IF(K31="","",IF(K31="Disqualified","Disqualified",(K31-L31)))</f>
        <v>4</v>
      </c>
      <c r="N31" s="144" t="str">
        <f aca="false">IF(M31=4,"Finished",IF(M31=3,"DNF - 3 Persons In",IF(M31=2,"DNF - 2 Persons In",IF(M31=1,"DNF - 1 Persons In",IF(M31&lt;=0,"DNF - 0 Persons In",IF(M31="Disqualified","Disqualified",""))))))</f>
        <v>Finished</v>
      </c>
      <c r="O31" s="142" t="n">
        <f aca="false">IF(D31="  --","",IF(J31="","",IF(NOT(N31="Finished"),N31,IF(OR(G31="",H31=""),"",I31))))</f>
        <v>91.92</v>
      </c>
      <c r="P31" s="145" t="n">
        <f aca="false">IF($E31="O","",$O31)</f>
        <v>91.92</v>
      </c>
      <c r="Q31" s="146" t="n">
        <f aca="false">IF(H31="  --","",IF(O31="Disqualified","DQ",IF(OR(O31="DNF - 0 Persons In",O31="DNF - 1 Persons In",O31="DNF - 2 Persons In",O31="DNF - 3 Persons In"),"DNF",IF(O31="","",INT(O31/60)))))</f>
        <v>1</v>
      </c>
      <c r="R31" s="147" t="n">
        <f aca="false">IF(D31="  --","",IF(ISNUMBER(O31),INT(O31-(Q31*60)),IF(O31="DNF - 3 Persons In","3 In",IF(O31="DNF - 2 Persons In","2 In",IF(O31="DNF - 1 Persons In","1 In",IF(O31="DNF - 0 Persons In","0 In",""))))))</f>
        <v>31</v>
      </c>
      <c r="S31" s="144" t="n">
        <f aca="false">IF(D31="  --","",IF(NOT(ISNUMBER(O31)),"",100*(O31-((Q31*60)+R31))))</f>
        <v>92.0000000000002</v>
      </c>
      <c r="T31" s="148" t="n">
        <v>4</v>
      </c>
      <c r="U31" s="149" t="n">
        <v>4</v>
      </c>
    </row>
    <row r="32" customFormat="false" ht="15" hidden="false" customHeight="false" outlineLevel="0" collapsed="false">
      <c r="A32" s="137"/>
      <c r="B32" s="40" t="n">
        <v>26</v>
      </c>
      <c r="C32" s="138" t="n">
        <f aca="false">IF(OR(Teams!$C31=0,Teams!$D31=0,Teams!$E31=0),"  --",Teams!C31)</f>
        <v>66</v>
      </c>
      <c r="D32" s="139" t="str">
        <f aca="false">IF(Teams!D31=0,"  --",Teams!D31)</f>
        <v>Warwick E</v>
      </c>
      <c r="E32" s="139" t="str">
        <f aca="false">IF(OR(Teams!$C31=0,Teams!$D31=0,Teams!$E31=0),"  --",Teams!E31)</f>
        <v>S</v>
      </c>
      <c r="F32" s="79" t="n">
        <v>2</v>
      </c>
      <c r="G32" s="79" t="n">
        <v>30</v>
      </c>
      <c r="H32" s="79" t="n">
        <v>0</v>
      </c>
      <c r="I32" s="140" t="n">
        <f aca="false">IF(AND(ISBLANK(F32),ISBLANK(G32),ISBLANK(H32)),"",(F32*60)+G32+(H32/100))</f>
        <v>150</v>
      </c>
      <c r="J32" s="141" t="s">
        <v>202</v>
      </c>
      <c r="K32" s="142" t="str">
        <f aca="false">IF(J32="Finished","4",IF(J32="DNF - 3 Persons In","3",IF(J32="DNF - 2 Persons In","2",IF(J32="DNF - 1 Persons In","1",IF(J32="DNF - 0 Persons In","0",IF(J32="Disqualified","Disqualified",""))))))</f>
        <v>2</v>
      </c>
      <c r="L32" s="143" t="n">
        <v>1</v>
      </c>
      <c r="M32" s="144" t="n">
        <f aca="false">IF(K32="","",IF(K32="Disqualified","Disqualified",(K32-L32)))</f>
        <v>1</v>
      </c>
      <c r="N32" s="144" t="str">
        <f aca="false">IF(M32=4,"Finished",IF(M32=3,"DNF - 3 Persons In",IF(M32=2,"DNF - 2 Persons In",IF(M32=1,"DNF - 1 Persons In",IF(M32&lt;=0,"DNF - 0 Persons In",IF(M32="Disqualified","Disqualified",""))))))</f>
        <v>DNF - 1 Persons In</v>
      </c>
      <c r="O32" s="142" t="str">
        <f aca="false">IF(D32="  --","",IF(J32="","",IF(NOT(N32="Finished"),N32,IF(OR(G32="",H32=""),"",I32))))</f>
        <v>DNF - 1 Persons In</v>
      </c>
      <c r="P32" s="145" t="str">
        <f aca="false">IF($E32="O","",$O32)</f>
        <v>DNF - 1 Persons In</v>
      </c>
      <c r="Q32" s="146" t="str">
        <f aca="false">IF(H32="  --","",IF(O32="Disqualified","DQ",IF(OR(O32="DNF - 0 Persons In",O32="DNF - 1 Persons In",O32="DNF - 2 Persons In",O32="DNF - 3 Persons In"),"DNF",IF(O32="","",INT(O32/60)))))</f>
        <v>DNF</v>
      </c>
      <c r="R32" s="147" t="str">
        <f aca="false">IF(D32="  --","",IF(ISNUMBER(O32),INT(O32-(Q32*60)),IF(O32="DNF - 3 Persons In","3 In",IF(O32="DNF - 2 Persons In","2 In",IF(O32="DNF - 1 Persons In","1 In",IF(O32="DNF - 0 Persons In","0 In",""))))))</f>
        <v>1 In</v>
      </c>
      <c r="S32" s="144" t="str">
        <f aca="false">IF(D32="  --","",IF(NOT(ISNUMBER(O32)),"",100*(O32-((Q32*60)+R32))))</f>
        <v/>
      </c>
      <c r="T32" s="148" t="n">
        <v>27.5</v>
      </c>
      <c r="U32" s="149" t="n">
        <v>24.5</v>
      </c>
    </row>
    <row r="33" customFormat="false" ht="15" hidden="false" customHeight="false" outlineLevel="0" collapsed="false">
      <c r="A33" s="137"/>
      <c r="B33" s="40" t="n">
        <v>27</v>
      </c>
      <c r="C33" s="138" t="n">
        <f aca="false">IF(OR(Teams!$C32=0,Teams!$D32=0,Teams!$E32=0),"  --",Teams!C32)</f>
        <v>57</v>
      </c>
      <c r="D33" s="139" t="str">
        <f aca="false">IF(Teams!D32=0,"  --",Teams!D32)</f>
        <v>Loughborough C</v>
      </c>
      <c r="E33" s="139" t="str">
        <f aca="false">IF(OR(Teams!$C32=0,Teams!$D32=0,Teams!$E32=0),"  --",Teams!E32)</f>
        <v>O</v>
      </c>
      <c r="F33" s="79" t="n">
        <v>1</v>
      </c>
      <c r="G33" s="79" t="n">
        <v>56</v>
      </c>
      <c r="H33" s="79" t="n">
        <v>24</v>
      </c>
      <c r="I33" s="140" t="n">
        <f aca="false">IF(AND(ISBLANK(F33),ISBLANK(G33),ISBLANK(H33)),"",(F33*60)+G33+(H33/100))</f>
        <v>116.24</v>
      </c>
      <c r="J33" s="141" t="s">
        <v>204</v>
      </c>
      <c r="K33" s="142" t="str">
        <f aca="false">IF(J33="Finished","4",IF(J33="DNF - 3 Persons In","3",IF(J33="DNF - 2 Persons In","2",IF(J33="DNF - 1 Persons In","1",IF(J33="DNF - 0 Persons In","0",IF(J33="Disqualified","Disqualified",""))))))</f>
        <v>4</v>
      </c>
      <c r="L33" s="143" t="n">
        <v>0</v>
      </c>
      <c r="M33" s="144" t="n">
        <f aca="false">IF(K33="","",IF(K33="Disqualified","Disqualified",(K33-L33)))</f>
        <v>4</v>
      </c>
      <c r="N33" s="144" t="str">
        <f aca="false">IF(M33=4,"Finished",IF(M33=3,"DNF - 3 Persons In",IF(M33=2,"DNF - 2 Persons In",IF(M33=1,"DNF - 1 Persons In",IF(M33&lt;=0,"DNF - 0 Persons In",IF(M33="Disqualified","Disqualified",""))))))</f>
        <v>Finished</v>
      </c>
      <c r="O33" s="142" t="n">
        <f aca="false">IF(D33="  --","",IF(J33="","",IF(NOT(N33="Finished"),N33,IF(OR(G33="",H33=""),"",I33))))</f>
        <v>116.24</v>
      </c>
      <c r="P33" s="145" t="str">
        <f aca="false">IF($E33="O","",$O33)</f>
        <v/>
      </c>
      <c r="Q33" s="146" t="n">
        <f aca="false">IF(H33="  --","",IF(O33="Disqualified","DQ",IF(OR(O33="DNF - 0 Persons In",O33="DNF - 1 Persons In",O33="DNF - 2 Persons In",O33="DNF - 3 Persons In"),"DNF",IF(O33="","",INT(O33/60)))))</f>
        <v>1</v>
      </c>
      <c r="R33" s="147" t="n">
        <f aca="false">IF(D33="  --","",IF(ISNUMBER(O33),INT(O33-(Q33*60)),IF(O33="DNF - 3 Persons In","3 In",IF(O33="DNF - 2 Persons In","2 In",IF(O33="DNF - 1 Persons In","1 In",IF(O33="DNF - 0 Persons In","0 In",""))))))</f>
        <v>56</v>
      </c>
      <c r="S33" s="144" t="n">
        <f aca="false">IF(D33="  --","",IF(NOT(ISNUMBER(O33)),"",100*(O33-((Q33*60)+R33))))</f>
        <v>23.9999999999995</v>
      </c>
      <c r="T33" s="148" t="n">
        <v>10</v>
      </c>
      <c r="U33" s="149"/>
    </row>
    <row r="34" customFormat="false" ht="15" hidden="false" customHeight="false" outlineLevel="0" collapsed="false">
      <c r="A34" s="18"/>
      <c r="B34" s="40" t="n">
        <v>28</v>
      </c>
      <c r="C34" s="138" t="n">
        <f aca="false">IF(OR(Teams!$C33=0,Teams!$D33=0,Teams!$E33=0),"  --",Teams!C33)</f>
        <v>65</v>
      </c>
      <c r="D34" s="139" t="str">
        <f aca="false">IF(Teams!D33=0,"  --",Teams!D33)</f>
        <v>Warwick D</v>
      </c>
      <c r="E34" s="139" t="str">
        <f aca="false">IF(OR(Teams!$C33=0,Teams!$D33=0,Teams!$E33=0),"  --",Teams!E33)</f>
        <v>S</v>
      </c>
      <c r="F34" s="79" t="n">
        <v>2</v>
      </c>
      <c r="G34" s="79" t="n">
        <v>30</v>
      </c>
      <c r="H34" s="79" t="n">
        <v>0</v>
      </c>
      <c r="I34" s="140" t="n">
        <f aca="false">IF(AND(ISBLANK(F34),ISBLANK(G34),ISBLANK(H34)),"",(F34*60)+G34+(H34/100))</f>
        <v>150</v>
      </c>
      <c r="J34" s="141" t="s">
        <v>203</v>
      </c>
      <c r="K34" s="142" t="str">
        <f aca="false">IF(J34="Finished","4",IF(J34="DNF - 3 Persons In","3",IF(J34="DNF - 2 Persons In","2",IF(J34="DNF - 1 Persons In","1",IF(J34="DNF - 0 Persons In","0",IF(J34="Disqualified","Disqualified",""))))))</f>
        <v>3</v>
      </c>
      <c r="L34" s="143" t="n">
        <v>0</v>
      </c>
      <c r="M34" s="144" t="n">
        <f aca="false">IF(K34="","",IF(K34="Disqualified","Disqualified",(K34-L34)))</f>
        <v>3</v>
      </c>
      <c r="N34" s="144" t="str">
        <f aca="false">IF(M34=4,"Finished",IF(M34=3,"DNF - 3 Persons In",IF(M34=2,"DNF - 2 Persons In",IF(M34=1,"DNF - 1 Persons In",IF(M34&lt;=0,"DNF - 0 Persons In",IF(M34="Disqualified","Disqualified",""))))))</f>
        <v>DNF - 3 Persons In</v>
      </c>
      <c r="O34" s="142" t="str">
        <f aca="false">IF(D34="  --","",IF(J34="","",IF(NOT(N34="Finished"),N34,IF(OR(G34="",H34=""),"",I34))))</f>
        <v>DNF - 3 Persons In</v>
      </c>
      <c r="P34" s="145" t="str">
        <f aca="false">IF($E34="O","",$O34)</f>
        <v>DNF - 3 Persons In</v>
      </c>
      <c r="Q34" s="146" t="str">
        <f aca="false">IF(H34="  --","",IF(O34="Disqualified","DQ",IF(OR(O34="DNF - 0 Persons In",O34="DNF - 1 Persons In",O34="DNF - 2 Persons In",O34="DNF - 3 Persons In"),"DNF",IF(O34="","",INT(O34/60)))))</f>
        <v>DNF</v>
      </c>
      <c r="R34" s="147" t="str">
        <f aca="false">IF(D34="  --","",IF(ISNUMBER(O34),INT(O34-(Q34*60)),IF(O34="DNF - 3 Persons In","3 In",IF(O34="DNF - 2 Persons In","2 In",IF(O34="DNF - 1 Persons In","1 In",IF(O34="DNF - 0 Persons In","0 In",""))))))</f>
        <v>3 In</v>
      </c>
      <c r="S34" s="144" t="str">
        <f aca="false">IF(D34="  --","",IF(NOT(ISNUMBER(O34)),"",100*(O34-((Q34*60)+R34))))</f>
        <v/>
      </c>
      <c r="T34" s="148" t="n">
        <v>17.5</v>
      </c>
      <c r="U34" s="149" t="n">
        <v>15.5</v>
      </c>
    </row>
    <row r="35" customFormat="false" ht="15" hidden="false" customHeight="false" outlineLevel="0" collapsed="false">
      <c r="A35" s="18"/>
      <c r="B35" s="40" t="n">
        <v>29</v>
      </c>
      <c r="C35" s="138" t="n">
        <f aca="false">IF(OR(Teams!$C34=0,Teams!$D34=0,Teams!$E34=0),"  --",Teams!C34)</f>
        <v>77</v>
      </c>
      <c r="D35" s="139" t="str">
        <f aca="false">IF(Teams!D34=0,"  --",Teams!D34)</f>
        <v>Birmingham C</v>
      </c>
      <c r="E35" s="139" t="str">
        <f aca="false">IF(OR(Teams!$C34=0,Teams!$D34=0,Teams!$E34=0),"  --",Teams!E34)</f>
        <v>S</v>
      </c>
      <c r="F35" s="79" t="n">
        <v>2</v>
      </c>
      <c r="G35" s="79" t="n">
        <v>30</v>
      </c>
      <c r="H35" s="79" t="n">
        <v>0</v>
      </c>
      <c r="I35" s="140" t="n">
        <f aca="false">IF(AND(ISBLANK(F35),ISBLANK(G35),ISBLANK(H35)),"",(F35*60)+G35+(H35/100))</f>
        <v>150</v>
      </c>
      <c r="J35" s="141" t="s">
        <v>205</v>
      </c>
      <c r="K35" s="142" t="str">
        <f aca="false">IF(J35="Finished","4",IF(J35="DNF - 3 Persons In","3",IF(J35="DNF - 2 Persons In","2",IF(J35="DNF - 1 Persons In","1",IF(J35="DNF - 0 Persons In","0",IF(J35="Disqualified","Disqualified",""))))))</f>
        <v>1</v>
      </c>
      <c r="L35" s="143" t="n">
        <v>0</v>
      </c>
      <c r="M35" s="144" t="n">
        <f aca="false">IF(K35="","",IF(K35="Disqualified","Disqualified",(K35-L35)))</f>
        <v>1</v>
      </c>
      <c r="N35" s="144" t="str">
        <f aca="false">IF(M35=4,"Finished",IF(M35=3,"DNF - 3 Persons In",IF(M35=2,"DNF - 2 Persons In",IF(M35=1,"DNF - 1 Persons In",IF(M35&lt;=0,"DNF - 0 Persons In",IF(M35="Disqualified","Disqualified",""))))))</f>
        <v>DNF - 1 Persons In</v>
      </c>
      <c r="O35" s="142" t="str">
        <f aca="false">IF(D35="  --","",IF(J35="","",IF(NOT(N35="Finished"),N35,IF(OR(G35="",H35=""),"",I35))))</f>
        <v>DNF - 1 Persons In</v>
      </c>
      <c r="P35" s="145" t="str">
        <f aca="false">IF($E35="O","",$O35)</f>
        <v>DNF - 1 Persons In</v>
      </c>
      <c r="Q35" s="146" t="str">
        <f aca="false">IF(H35="  --","",IF(O35="Disqualified","DQ",IF(OR(O35="DNF - 0 Persons In",O35="DNF - 1 Persons In",O35="DNF - 2 Persons In",O35="DNF - 3 Persons In"),"DNF",IF(O35="","",INT(O35/60)))))</f>
        <v>DNF</v>
      </c>
      <c r="R35" s="147" t="str">
        <f aca="false">IF(D35="  --","",IF(ISNUMBER(O35),INT(O35-(Q35*60)),IF(O35="DNF - 3 Persons In","3 In",IF(O35="DNF - 2 Persons In","2 In",IF(O35="DNF - 1 Persons In","1 In",IF(O35="DNF - 0 Persons In","0 In",""))))))</f>
        <v>1 In</v>
      </c>
      <c r="S35" s="144" t="str">
        <f aca="false">IF(D35="  --","",IF(NOT(ISNUMBER(O35)),"",100*(O35-((Q35*60)+R35))))</f>
        <v/>
      </c>
      <c r="T35" s="148" t="n">
        <v>27.5</v>
      </c>
      <c r="U35" s="149" t="n">
        <v>24.5</v>
      </c>
    </row>
    <row r="36" customFormat="false" ht="15" hidden="false" customHeight="false" outlineLevel="0" collapsed="false">
      <c r="A36" s="18"/>
      <c r="B36" s="151" t="n">
        <v>30</v>
      </c>
      <c r="C36" s="138" t="str">
        <f aca="false">IF(OR(Teams!$C35=0,Teams!$D35=0,Teams!$E35=0),"  --",Teams!C35)</f>
        <v>  --</v>
      </c>
      <c r="D36" s="139" t="str">
        <f aca="false">IF(Teams!D35=0,"  --",Teams!D35)</f>
        <v>  --</v>
      </c>
      <c r="E36" s="139" t="str">
        <f aca="false">IF(OR(Teams!$C35=0,Teams!$D35=0,Teams!$E35=0),"  --",Teams!E35)</f>
        <v>  --</v>
      </c>
      <c r="F36" s="79"/>
      <c r="G36" s="79"/>
      <c r="H36" s="79"/>
      <c r="I36" s="140" t="str">
        <f aca="false">IF(AND(ISBLANK(F36),ISBLANK(G36),ISBLANK(H36)),"",(F36*60)+G36+(H36/100))</f>
        <v/>
      </c>
      <c r="J36" s="152"/>
      <c r="K36" s="142" t="str">
        <f aca="false">IF(J36="Finished","4",IF(J36="DNF - 3 Persons In","3",IF(J36="DNF - 2 Persons In","2",IF(J36="DNF - 1 Persons In","1",IF(J36="DNF - 0 Persons In","0",IF(J36="Disqualified","Disqualified",""))))))</f>
        <v/>
      </c>
      <c r="L36" s="143"/>
      <c r="M36" s="144" t="str">
        <f aca="false">IF(K36="","",IF(K36="Disqualified","Disqualified",(K36-L36)))</f>
        <v/>
      </c>
      <c r="N36" s="144" t="str">
        <f aca="false">IF(M36=4,"Finished",IF(M36=3,"DNF - 3 Persons In",IF(M36=2,"DNF - 2 Persons In",IF(M36=1,"DNF - 1 Persons In",IF(M36&lt;=0,"DNF - 0 Persons In",IF(M36="Disqualified","Disqualified",""))))))</f>
        <v/>
      </c>
      <c r="O36" s="142" t="str">
        <f aca="false">IF(D36="  --","",IF(J36="","",IF(NOT(N36="Finished"),N36,IF(OR(G36="",H36=""),"",I36))))</f>
        <v/>
      </c>
      <c r="P36" s="145" t="str">
        <f aca="false">IF($E36="O","",$O36)</f>
        <v/>
      </c>
      <c r="Q36" s="146" t="str">
        <f aca="false">IF(H36="  --","",IF(O36="Disqualified","DQ",IF(OR(O36="DNF - 0 Persons In",O36="DNF - 1 Persons In",O36="DNF - 2 Persons In",O36="DNF - 3 Persons In"),"DNF",IF(O36="","",INT(O36/60)))))</f>
        <v/>
      </c>
      <c r="R36" s="147" t="str">
        <f aca="false">IF(D36="  --","",IF(ISNUMBER(O36),INT(O36-(Q36*60)),IF(O36="DNF - 3 Persons In","3 In",IF(O36="DNF - 2 Persons In","2 In",IF(O36="DNF - 1 Persons In","1 In",IF(O36="DNF - 0 Persons In","0 In",""))))))</f>
        <v/>
      </c>
      <c r="S36" s="144" t="str">
        <f aca="false">IF(D36="  --","",IF(NOT(ISNUMBER(O36)),"",100*(O36-((Q36*60)+R36))))</f>
        <v/>
      </c>
      <c r="T36" s="153"/>
      <c r="U36" s="149"/>
    </row>
    <row r="37" customFormat="false" ht="15" hidden="false" customHeight="false" outlineLevel="0" collapsed="false">
      <c r="A37" s="18"/>
      <c r="B37" s="151" t="n">
        <v>31</v>
      </c>
      <c r="C37" s="138" t="str">
        <f aca="false">IF(OR(Teams!$C36=0,Teams!$D36=0,Teams!$E36=0),"  --",Teams!C36)</f>
        <v>  --</v>
      </c>
      <c r="D37" s="139" t="str">
        <f aca="false">IF(Teams!D36=0,"  --",Teams!D36)</f>
        <v>  --</v>
      </c>
      <c r="E37" s="139" t="str">
        <f aca="false">IF(OR(Teams!$C36=0,Teams!$D36=0,Teams!$E36=0),"  --",Teams!E36)</f>
        <v>  --</v>
      </c>
      <c r="F37" s="79"/>
      <c r="G37" s="79"/>
      <c r="H37" s="79"/>
      <c r="I37" s="140" t="str">
        <f aca="false">IF(AND(ISBLANK(F37),ISBLANK(G37),ISBLANK(H37)),"",(F37*60)+G37+(H37/100))</f>
        <v/>
      </c>
      <c r="J37" s="152"/>
      <c r="K37" s="142" t="str">
        <f aca="false">IF(J37="Finished","4",IF(J37="DNF - 3 Persons In","3",IF(J37="DNF - 2 Persons In","2",IF(J37="DNF - 1 Persons In","1",IF(J37="DNF - 0 Persons In","0",IF(J37="Disqualified","Disqualified",""))))))</f>
        <v/>
      </c>
      <c r="L37" s="143"/>
      <c r="M37" s="144" t="str">
        <f aca="false">IF(K37="","",IF(K37="Disqualified","Disqualified",(K37-L37)))</f>
        <v/>
      </c>
      <c r="N37" s="144" t="str">
        <f aca="false">IF(M37=4,"Finished",IF(M37=3,"DNF - 3 Persons In",IF(M37=2,"DNF - 2 Persons In",IF(M37=1,"DNF - 1 Persons In",IF(M37&lt;=0,"DNF - 0 Persons In",IF(M37="Disqualified","Disqualified",""))))))</f>
        <v/>
      </c>
      <c r="O37" s="142" t="str">
        <f aca="false">IF(D37="  --","",IF(J37="","",IF(NOT(N37="Finished"),N37,IF(OR(G37="",H37=""),"",I37))))</f>
        <v/>
      </c>
      <c r="P37" s="145" t="str">
        <f aca="false">IF($E37="O","",$O37)</f>
        <v/>
      </c>
      <c r="Q37" s="146" t="str">
        <f aca="false">IF(H37="  --","",IF(O37="Disqualified","DQ",IF(OR(O37="DNF - 0 Persons In",O37="DNF - 1 Persons In",O37="DNF - 2 Persons In",O37="DNF - 3 Persons In"),"DNF",IF(O37="","",INT(O37/60)))))</f>
        <v/>
      </c>
      <c r="R37" s="147" t="str">
        <f aca="false">IF(D37="  --","",IF(ISNUMBER(O37),INT(O37-(Q37*60)),IF(O37="DNF - 3 Persons In","3 In",IF(O37="DNF - 2 Persons In","2 In",IF(O37="DNF - 1 Persons In","1 In",IF(O37="DNF - 0 Persons In","0 In",""))))))</f>
        <v/>
      </c>
      <c r="S37" s="144" t="str">
        <f aca="false">IF(D37="  --","",IF(NOT(ISNUMBER(O37)),"",100*(O37-((Q37*60)+R37))))</f>
        <v/>
      </c>
      <c r="T37" s="153"/>
      <c r="U37" s="149"/>
    </row>
    <row r="38" customFormat="false" ht="15" hidden="false" customHeight="false" outlineLevel="0" collapsed="false">
      <c r="A38" s="18"/>
      <c r="B38" s="151" t="n">
        <v>32</v>
      </c>
      <c r="C38" s="138" t="str">
        <f aca="false">IF(OR(Teams!$C37=0,Teams!$D37=0,Teams!$E37=0),"  --",Teams!C37)</f>
        <v>  --</v>
      </c>
      <c r="D38" s="139" t="str">
        <f aca="false">IF(Teams!D37=0,"  --",Teams!D37)</f>
        <v>  --</v>
      </c>
      <c r="E38" s="139" t="str">
        <f aca="false">IF(OR(Teams!$C37=0,Teams!$D37=0,Teams!$E37=0),"  --",Teams!E37)</f>
        <v>  --</v>
      </c>
      <c r="F38" s="79"/>
      <c r="G38" s="79"/>
      <c r="H38" s="79"/>
      <c r="I38" s="140" t="str">
        <f aca="false">IF(AND(ISBLANK(F38),ISBLANK(G38),ISBLANK(H38)),"",(F38*60)+G38+(H38/100))</f>
        <v/>
      </c>
      <c r="J38" s="152"/>
      <c r="K38" s="142" t="str">
        <f aca="false">IF(J38="Finished","4",IF(J38="DNF - 3 Persons In","3",IF(J38="DNF - 2 Persons In","2",IF(J38="DNF - 1 Persons In","1",IF(J38="DNF - 0 Persons In","0",IF(J38="Disqualified","Disqualified",""))))))</f>
        <v/>
      </c>
      <c r="L38" s="143"/>
      <c r="M38" s="144" t="str">
        <f aca="false">IF(K38="","",IF(K38="Disqualified","Disqualified",(K38-L38)))</f>
        <v/>
      </c>
      <c r="N38" s="144" t="str">
        <f aca="false">IF(M38=4,"Finished",IF(M38=3,"DNF - 3 Persons In",IF(M38=2,"DNF - 2 Persons In",IF(M38=1,"DNF - 1 Persons In",IF(M38&lt;=0,"DNF - 0 Persons In",IF(M38="Disqualified","Disqualified",""))))))</f>
        <v/>
      </c>
      <c r="O38" s="142" t="str">
        <f aca="false">IF(D38="  --","",IF(J38="","",IF(NOT(N38="Finished"),N38,IF(OR(G38="",H38=""),"",I38))))</f>
        <v/>
      </c>
      <c r="P38" s="145" t="str">
        <f aca="false">IF($E38="O","",$O38)</f>
        <v/>
      </c>
      <c r="Q38" s="146" t="str">
        <f aca="false">IF(H38="  --","",IF(O38="Disqualified","DQ",IF(OR(O38="DNF - 0 Persons In",O38="DNF - 1 Persons In",O38="DNF - 2 Persons In",O38="DNF - 3 Persons In"),"DNF",IF(O38="","",INT(O38/60)))))</f>
        <v/>
      </c>
      <c r="R38" s="147" t="str">
        <f aca="false">IF(D38="  --","",IF(ISNUMBER(O38),INT(O38-(Q38*60)),IF(O38="DNF - 3 Persons In","3 In",IF(O38="DNF - 2 Persons In","2 In",IF(O38="DNF - 1 Persons In","1 In",IF(O38="DNF - 0 Persons In","0 In",""))))))</f>
        <v/>
      </c>
      <c r="S38" s="144" t="str">
        <f aca="false">IF(D38="  --","",IF(NOT(ISNUMBER(O38)),"",100*(O38-((Q38*60)+R38))))</f>
        <v/>
      </c>
      <c r="T38" s="153"/>
      <c r="U38" s="149"/>
    </row>
    <row r="39" customFormat="false" ht="15" hidden="false" customHeight="false" outlineLevel="0" collapsed="false">
      <c r="A39" s="18"/>
      <c r="B39" s="151" t="n">
        <v>33</v>
      </c>
      <c r="C39" s="138" t="str">
        <f aca="false">IF(OR(Teams!$C38=0,Teams!$D38=0,Teams!$E38=0),"  --",Teams!C38)</f>
        <v>  --</v>
      </c>
      <c r="D39" s="139" t="str">
        <f aca="false">IF(Teams!D38=0,"  --",Teams!D38)</f>
        <v>  --</v>
      </c>
      <c r="E39" s="139" t="str">
        <f aca="false">IF(OR(Teams!$C38=0,Teams!$D38=0,Teams!$E38=0),"  --",Teams!E38)</f>
        <v>  --</v>
      </c>
      <c r="F39" s="79"/>
      <c r="G39" s="79"/>
      <c r="H39" s="79"/>
      <c r="I39" s="140" t="str">
        <f aca="false">IF(AND(ISBLANK(F39),ISBLANK(G39),ISBLANK(H39)),"",(F39*60)+G39+(H39/100))</f>
        <v/>
      </c>
      <c r="J39" s="152"/>
      <c r="K39" s="142" t="str">
        <f aca="false">IF(J39="Finished","4",IF(J39="DNF - 3 Persons In","3",IF(J39="DNF - 2 Persons In","2",IF(J39="DNF - 1 Persons In","1",IF(J39="DNF - 0 Persons In","0",IF(J39="Disqualified","Disqualified",""))))))</f>
        <v/>
      </c>
      <c r="L39" s="143"/>
      <c r="M39" s="144" t="str">
        <f aca="false">IF(K39="","",IF(K39="Disqualified","Disqualified",(K39-L39)))</f>
        <v/>
      </c>
      <c r="N39" s="144" t="str">
        <f aca="false">IF(M39=4,"Finished",IF(M39=3,"DNF - 3 Persons In",IF(M39=2,"DNF - 2 Persons In",IF(M39=1,"DNF - 1 Persons In",IF(M39&lt;=0,"DNF - 0 Persons In",IF(M39="Disqualified","Disqualified",""))))))</f>
        <v/>
      </c>
      <c r="O39" s="142" t="str">
        <f aca="false">IF(D39="  --","",IF(J39="","",IF(NOT(N39="Finished"),N39,IF(OR(G39="",H39=""),"",I39))))</f>
        <v/>
      </c>
      <c r="P39" s="145" t="str">
        <f aca="false">IF($E39="O","",$O39)</f>
        <v/>
      </c>
      <c r="Q39" s="146" t="str">
        <f aca="false">IF(H39="  --","",IF(O39="Disqualified","DQ",IF(OR(O39="DNF - 0 Persons In",O39="DNF - 1 Persons In",O39="DNF - 2 Persons In",O39="DNF - 3 Persons In"),"DNF",IF(O39="","",INT(O39/60)))))</f>
        <v/>
      </c>
      <c r="R39" s="147" t="str">
        <f aca="false">IF(D39="  --","",IF(ISNUMBER(O39),INT(O39-(Q39*60)),IF(O39="DNF - 3 Persons In","3 In",IF(O39="DNF - 2 Persons In","2 In",IF(O39="DNF - 1 Persons In","1 In",IF(O39="DNF - 0 Persons In","0 In",""))))))</f>
        <v/>
      </c>
      <c r="S39" s="144" t="str">
        <f aca="false">IF(D39="  --","",IF(NOT(ISNUMBER(O39)),"",100*(O39-((Q39*60)+R39))))</f>
        <v/>
      </c>
      <c r="T39" s="153"/>
      <c r="U39" s="149"/>
    </row>
    <row r="40" customFormat="false" ht="15" hidden="false" customHeight="false" outlineLevel="0" collapsed="false">
      <c r="A40" s="18"/>
      <c r="B40" s="151" t="n">
        <v>34</v>
      </c>
      <c r="C40" s="138" t="str">
        <f aca="false">IF(OR(Teams!$C39=0,Teams!$D39=0,Teams!$E39=0),"  --",Teams!C39)</f>
        <v>  --</v>
      </c>
      <c r="D40" s="139" t="str">
        <f aca="false">IF(Teams!D39=0,"  --",Teams!D39)</f>
        <v>  --</v>
      </c>
      <c r="E40" s="139" t="str">
        <f aca="false">IF(OR(Teams!$C39=0,Teams!$D39=0,Teams!$E39=0),"  --",Teams!E39)</f>
        <v>  --</v>
      </c>
      <c r="F40" s="79"/>
      <c r="G40" s="79"/>
      <c r="H40" s="79"/>
      <c r="I40" s="140" t="str">
        <f aca="false">IF(AND(ISBLANK(F40),ISBLANK(G40),ISBLANK(H40)),"",(F40*60)+G40+(H40/100))</f>
        <v/>
      </c>
      <c r="J40" s="152"/>
      <c r="K40" s="142" t="str">
        <f aca="false">IF(J40="Finished","4",IF(J40="DNF - 3 Persons In","3",IF(J40="DNF - 2 Persons In","2",IF(J40="DNF - 1 Persons In","1",IF(J40="DNF - 0 Persons In","0",IF(J40="Disqualified","Disqualified",""))))))</f>
        <v/>
      </c>
      <c r="L40" s="143"/>
      <c r="M40" s="144" t="str">
        <f aca="false">IF(K40="","",IF(K40="Disqualified","Disqualified",(K40-L40)))</f>
        <v/>
      </c>
      <c r="N40" s="144" t="str">
        <f aca="false">IF(M40=4,"Finished",IF(M40=3,"DNF - 3 Persons In",IF(M40=2,"DNF - 2 Persons In",IF(M40=1,"DNF - 1 Persons In",IF(M40&lt;=0,"DNF - 0 Persons In",IF(M40="Disqualified","Disqualified",""))))))</f>
        <v/>
      </c>
      <c r="O40" s="142" t="str">
        <f aca="false">IF(D40="  --","",IF(J40="","",IF(NOT(N40="Finished"),N40,IF(OR(G40="",H40=""),"",I40))))</f>
        <v/>
      </c>
      <c r="P40" s="145" t="str">
        <f aca="false">IF($E40="O","",$O40)</f>
        <v/>
      </c>
      <c r="Q40" s="146" t="str">
        <f aca="false">IF(H40="  --","",IF(O40="Disqualified","DQ",IF(OR(O40="DNF - 0 Persons In",O40="DNF - 1 Persons In",O40="DNF - 2 Persons In",O40="DNF - 3 Persons In"),"DNF",IF(O40="","",INT(O40/60)))))</f>
        <v/>
      </c>
      <c r="R40" s="147" t="str">
        <f aca="false">IF(D40="  --","",IF(ISNUMBER(O40),INT(O40-(Q40*60)),IF(O40="DNF - 3 Persons In","3 In",IF(O40="DNF - 2 Persons In","2 In",IF(O40="DNF - 1 Persons In","1 In",IF(O40="DNF - 0 Persons In","0 In",""))))))</f>
        <v/>
      </c>
      <c r="S40" s="144" t="str">
        <f aca="false">IF(D40="  --","",IF(NOT(ISNUMBER(O40)),"",100*(O40-((Q40*60)+R40))))</f>
        <v/>
      </c>
      <c r="T40" s="153"/>
      <c r="U40" s="149"/>
    </row>
    <row r="41" customFormat="false" ht="15" hidden="false" customHeight="false" outlineLevel="0" collapsed="false">
      <c r="A41" s="18"/>
      <c r="B41" s="151" t="n">
        <v>35</v>
      </c>
      <c r="C41" s="138" t="str">
        <f aca="false">IF(OR(Teams!$C40=0,Teams!$D40=0,Teams!$E40=0),"  --",Teams!C40)</f>
        <v>  --</v>
      </c>
      <c r="D41" s="139" t="str">
        <f aca="false">IF(Teams!D40=0,"  --",Teams!D40)</f>
        <v>  --</v>
      </c>
      <c r="E41" s="139" t="str">
        <f aca="false">IF(OR(Teams!$C40=0,Teams!$D40=0,Teams!$E40=0),"  --",Teams!E40)</f>
        <v>  --</v>
      </c>
      <c r="F41" s="79"/>
      <c r="G41" s="79"/>
      <c r="H41" s="79"/>
      <c r="I41" s="140" t="str">
        <f aca="false">IF(AND(ISBLANK(F41),ISBLANK(G41),ISBLANK(H41)),"",(F41*60)+G41+(H41/100))</f>
        <v/>
      </c>
      <c r="J41" s="152"/>
      <c r="K41" s="142" t="str">
        <f aca="false">IF(J41="Finished","4",IF(J41="DNF - 3 Persons In","3",IF(J41="DNF - 2 Persons In","2",IF(J41="DNF - 1 Persons In","1",IF(J41="DNF - 0 Persons In","0",IF(J41="Disqualified","Disqualified",""))))))</f>
        <v/>
      </c>
      <c r="L41" s="143"/>
      <c r="M41" s="144" t="str">
        <f aca="false">IF(K41="","",IF(K41="Disqualified","Disqualified",(K41-L41)))</f>
        <v/>
      </c>
      <c r="N41" s="144" t="str">
        <f aca="false">IF(M41=4,"Finished",IF(M41=3,"DNF - 3 Persons In",IF(M41=2,"DNF - 2 Persons In",IF(M41=1,"DNF - 1 Persons In",IF(M41&lt;=0,"DNF - 0 Persons In",IF(M41="Disqualified","Disqualified",""))))))</f>
        <v/>
      </c>
      <c r="O41" s="142" t="str">
        <f aca="false">IF(D41="  --","",IF(J41="","",IF(NOT(N41="Finished"),N41,IF(OR(G41="",H41=""),"",I41))))</f>
        <v/>
      </c>
      <c r="P41" s="145" t="str">
        <f aca="false">IF($E41="O","",$O41)</f>
        <v/>
      </c>
      <c r="Q41" s="146" t="str">
        <f aca="false">IF(H41="  --","",IF(O41="Disqualified","DQ",IF(OR(O41="DNF - 0 Persons In",O41="DNF - 1 Persons In",O41="DNF - 2 Persons In",O41="DNF - 3 Persons In"),"DNF",IF(O41="","",INT(O41/60)))))</f>
        <v/>
      </c>
      <c r="R41" s="147" t="str">
        <f aca="false">IF(D41="  --","",IF(ISNUMBER(O41),INT(O41-(Q41*60)),IF(O41="DNF - 3 Persons In","3 In",IF(O41="DNF - 2 Persons In","2 In",IF(O41="DNF - 1 Persons In","1 In",IF(O41="DNF - 0 Persons In","0 In",""))))))</f>
        <v/>
      </c>
      <c r="S41" s="144" t="str">
        <f aca="false">IF(D41="  --","",IF(NOT(ISNUMBER(O41)),"",100*(O41-((Q41*60)+R41))))</f>
        <v/>
      </c>
      <c r="T41" s="153"/>
      <c r="U41" s="149"/>
    </row>
    <row r="42" customFormat="false" ht="15" hidden="false" customHeight="false" outlineLevel="0" collapsed="false">
      <c r="A42" s="18"/>
      <c r="B42" s="151" t="n">
        <v>36</v>
      </c>
      <c r="C42" s="138" t="str">
        <f aca="false">IF(OR(Teams!$C41=0,Teams!$D41=0,Teams!$E41=0),"  --",Teams!C41)</f>
        <v>  --</v>
      </c>
      <c r="D42" s="139" t="str">
        <f aca="false">IF(Teams!D41=0,"  --",Teams!D41)</f>
        <v>  --</v>
      </c>
      <c r="E42" s="139" t="str">
        <f aca="false">IF(OR(Teams!$C41=0,Teams!$D41=0,Teams!$E41=0),"  --",Teams!E41)</f>
        <v>  --</v>
      </c>
      <c r="F42" s="79"/>
      <c r="G42" s="79"/>
      <c r="H42" s="79"/>
      <c r="I42" s="140" t="str">
        <f aca="false">IF(AND(ISBLANK(F42),ISBLANK(G42),ISBLANK(H42)),"",(F42*60)+G42+(H42/100))</f>
        <v/>
      </c>
      <c r="J42" s="152"/>
      <c r="K42" s="142" t="str">
        <f aca="false">IF(J42="Finished","4",IF(J42="DNF - 3 Persons In","3",IF(J42="DNF - 2 Persons In","2",IF(J42="DNF - 1 Persons In","1",IF(J42="DNF - 0 Persons In","0",IF(J42="Disqualified","Disqualified",""))))))</f>
        <v/>
      </c>
      <c r="L42" s="143"/>
      <c r="M42" s="144" t="str">
        <f aca="false">IF(K42="","",IF(K42="Disqualified","Disqualified",(K42-L42)))</f>
        <v/>
      </c>
      <c r="N42" s="144" t="str">
        <f aca="false">IF(M42=4,"Finished",IF(M42=3,"DNF - 3 Persons In",IF(M42=2,"DNF - 2 Persons In",IF(M42=1,"DNF - 1 Persons In",IF(M42&lt;=0,"DNF - 0 Persons In",IF(M42="Disqualified","Disqualified",""))))))</f>
        <v/>
      </c>
      <c r="O42" s="142" t="str">
        <f aca="false">IF(D42="  --","",IF(J42="","",IF(NOT(N42="Finished"),N42,IF(OR(G42="",H42=""),"",I42))))</f>
        <v/>
      </c>
      <c r="P42" s="145" t="str">
        <f aca="false">IF($E42="O","",$O42)</f>
        <v/>
      </c>
      <c r="Q42" s="146" t="str">
        <f aca="false">IF(H42="  --","",IF(O42="Disqualified","DQ",IF(OR(O42="DNF - 0 Persons In",O42="DNF - 1 Persons In",O42="DNF - 2 Persons In",O42="DNF - 3 Persons In"),"DNF",IF(O42="","",INT(O42/60)))))</f>
        <v/>
      </c>
      <c r="R42" s="147" t="str">
        <f aca="false">IF(D42="  --","",IF(ISNUMBER(O42),INT(O42-(Q42*60)),IF(O42="DNF - 3 Persons In","3 In",IF(O42="DNF - 2 Persons In","2 In",IF(O42="DNF - 1 Persons In","1 In",IF(O42="DNF - 0 Persons In","0 In",""))))))</f>
        <v/>
      </c>
      <c r="S42" s="144" t="str">
        <f aca="false">IF(D42="  --","",IF(NOT(ISNUMBER(O42)),"",100*(O42-((Q42*60)+R42))))</f>
        <v/>
      </c>
      <c r="T42" s="153"/>
      <c r="U42" s="149"/>
    </row>
    <row r="43" customFormat="false" ht="15" hidden="false" customHeight="false" outlineLevel="0" collapsed="false">
      <c r="A43" s="18"/>
      <c r="B43" s="151" t="n">
        <v>37</v>
      </c>
      <c r="C43" s="138" t="str">
        <f aca="false">IF(OR(Teams!$C42=0,Teams!$D42=0,Teams!$E42=0),"  --",Teams!C42)</f>
        <v>  --</v>
      </c>
      <c r="D43" s="139" t="str">
        <f aca="false">IF(Teams!D42=0,"  --",Teams!D42)</f>
        <v>  --</v>
      </c>
      <c r="E43" s="139" t="str">
        <f aca="false">IF(OR(Teams!$C42=0,Teams!$D42=0,Teams!$E42=0),"  --",Teams!E42)</f>
        <v>  --</v>
      </c>
      <c r="F43" s="79"/>
      <c r="G43" s="79"/>
      <c r="H43" s="79"/>
      <c r="I43" s="140" t="str">
        <f aca="false">IF(AND(ISBLANK(F43),ISBLANK(G43),ISBLANK(H43)),"",(F43*60)+G43+(H43/100))</f>
        <v/>
      </c>
      <c r="J43" s="152"/>
      <c r="K43" s="142" t="str">
        <f aca="false">IF(J43="Finished","4",IF(J43="DNF - 3 Persons In","3",IF(J43="DNF - 2 Persons In","2",IF(J43="DNF - 1 Persons In","1",IF(J43="DNF - 0 Persons In","0",IF(J43="Disqualified","Disqualified",""))))))</f>
        <v/>
      </c>
      <c r="L43" s="143"/>
      <c r="M43" s="144" t="str">
        <f aca="false">IF(K43="","",IF(K43="Disqualified","Disqualified",(K43-L43)))</f>
        <v/>
      </c>
      <c r="N43" s="144" t="str">
        <f aca="false">IF(M43=4,"Finished",IF(M43=3,"DNF - 3 Persons In",IF(M43=2,"DNF - 2 Persons In",IF(M43=1,"DNF - 1 Persons In",IF(M43&lt;=0,"DNF - 0 Persons In",IF(M43="Disqualified","Disqualified",""))))))</f>
        <v/>
      </c>
      <c r="O43" s="142" t="str">
        <f aca="false">IF(D43="  --","",IF(J43="","",IF(NOT(N43="Finished"),N43,IF(OR(G43="",H43=""),"",I43))))</f>
        <v/>
      </c>
      <c r="P43" s="145" t="str">
        <f aca="false">IF($E43="O","",$O43)</f>
        <v/>
      </c>
      <c r="Q43" s="146" t="str">
        <f aca="false">IF(H43="  --","",IF(O43="Disqualified","DQ",IF(OR(O43="DNF - 0 Persons In",O43="DNF - 1 Persons In",O43="DNF - 2 Persons In",O43="DNF - 3 Persons In"),"DNF",IF(O43="","",INT(O43/60)))))</f>
        <v/>
      </c>
      <c r="R43" s="147" t="str">
        <f aca="false">IF(D43="  --","",IF(ISNUMBER(O43),INT(O43-(Q43*60)),IF(O43="DNF - 3 Persons In","3 In",IF(O43="DNF - 2 Persons In","2 In",IF(O43="DNF - 1 Persons In","1 In",IF(O43="DNF - 0 Persons In","0 In",""))))))</f>
        <v/>
      </c>
      <c r="S43" s="144" t="str">
        <f aca="false">IF(D43="  --","",IF(NOT(ISNUMBER(O43)),"",100*(O43-((Q43*60)+R43))))</f>
        <v/>
      </c>
      <c r="T43" s="153"/>
      <c r="U43" s="149"/>
    </row>
    <row r="44" customFormat="false" ht="15" hidden="false" customHeight="false" outlineLevel="0" collapsed="false">
      <c r="A44" s="18"/>
      <c r="B44" s="151" t="n">
        <v>38</v>
      </c>
      <c r="C44" s="138" t="str">
        <f aca="false">IF(OR(Teams!$C43=0,Teams!$D43=0,Teams!$E43=0),"  --",Teams!C43)</f>
        <v>  --</v>
      </c>
      <c r="D44" s="139" t="str">
        <f aca="false">IF(Teams!D43=0,"  --",Teams!D43)</f>
        <v>  --</v>
      </c>
      <c r="E44" s="139" t="str">
        <f aca="false">IF(OR(Teams!$C43=0,Teams!$D43=0,Teams!$E43=0),"  --",Teams!E43)</f>
        <v>  --</v>
      </c>
      <c r="F44" s="79"/>
      <c r="G44" s="79"/>
      <c r="H44" s="79"/>
      <c r="I44" s="140" t="str">
        <f aca="false">IF(AND(ISBLANK(F44),ISBLANK(G44),ISBLANK(H44)),"",(F44*60)+G44+(H44/100))</f>
        <v/>
      </c>
      <c r="J44" s="152"/>
      <c r="K44" s="142" t="str">
        <f aca="false">IF(J44="Finished","4",IF(J44="DNF - 3 Persons In","3",IF(J44="DNF - 2 Persons In","2",IF(J44="DNF - 1 Persons In","1",IF(J44="DNF - 0 Persons In","0",IF(J44="Disqualified","Disqualified",""))))))</f>
        <v/>
      </c>
      <c r="L44" s="143"/>
      <c r="M44" s="144" t="str">
        <f aca="false">IF(K44="","",IF(K44="Disqualified","Disqualified",(K44-L44)))</f>
        <v/>
      </c>
      <c r="N44" s="144" t="str">
        <f aca="false">IF(M44=4,"Finished",IF(M44=3,"DNF - 3 Persons In",IF(M44=2,"DNF - 2 Persons In",IF(M44=1,"DNF - 1 Persons In",IF(M44&lt;=0,"DNF - 0 Persons In",IF(M44="Disqualified","Disqualified",""))))))</f>
        <v/>
      </c>
      <c r="O44" s="142" t="str">
        <f aca="false">IF(D44="  --","",IF(J44="","",IF(NOT(N44="Finished"),N44,IF(OR(G44="",H44=""),"",I44))))</f>
        <v/>
      </c>
      <c r="P44" s="145" t="str">
        <f aca="false">IF($E44="O","",$O44)</f>
        <v/>
      </c>
      <c r="Q44" s="146" t="str">
        <f aca="false">IF(H44="  --","",IF(O44="Disqualified","DQ",IF(OR(O44="DNF - 0 Persons In",O44="DNF - 1 Persons In",O44="DNF - 2 Persons In",O44="DNF - 3 Persons In"),"DNF",IF(O44="","",INT(O44/60)))))</f>
        <v/>
      </c>
      <c r="R44" s="147" t="str">
        <f aca="false">IF(D44="  --","",IF(ISNUMBER(O44),INT(O44-(Q44*60)),IF(O44="DNF - 3 Persons In","3 In",IF(O44="DNF - 2 Persons In","2 In",IF(O44="DNF - 1 Persons In","1 In",IF(O44="DNF - 0 Persons In","0 In",""))))))</f>
        <v/>
      </c>
      <c r="S44" s="144" t="str">
        <f aca="false">IF(D44="  --","",IF(NOT(ISNUMBER(O44)),"",100*(O44-((Q44*60)+R44))))</f>
        <v/>
      </c>
      <c r="T44" s="153"/>
      <c r="U44" s="149"/>
    </row>
    <row r="45" customFormat="false" ht="15" hidden="false" customHeight="false" outlineLevel="0" collapsed="false">
      <c r="A45" s="18"/>
      <c r="B45" s="151" t="n">
        <v>39</v>
      </c>
      <c r="C45" s="138" t="str">
        <f aca="false">IF(OR(Teams!$C44=0,Teams!$D44=0,Teams!$E44=0),"  --",Teams!C44)</f>
        <v>  --</v>
      </c>
      <c r="D45" s="139" t="str">
        <f aca="false">IF(Teams!D44=0,"  --",Teams!D44)</f>
        <v>  --</v>
      </c>
      <c r="E45" s="139" t="str">
        <f aca="false">IF(OR(Teams!$C44=0,Teams!$D44=0,Teams!$E44=0),"  --",Teams!E44)</f>
        <v>  --</v>
      </c>
      <c r="F45" s="79"/>
      <c r="G45" s="79"/>
      <c r="H45" s="79"/>
      <c r="I45" s="140" t="str">
        <f aca="false">IF(AND(ISBLANK(F45),ISBLANK(G45),ISBLANK(H45)),"",(F45*60)+G45+(H45/100))</f>
        <v/>
      </c>
      <c r="J45" s="152"/>
      <c r="K45" s="142" t="str">
        <f aca="false">IF(J45="Finished","4",IF(J45="DNF - 3 Persons In","3",IF(J45="DNF - 2 Persons In","2",IF(J45="DNF - 1 Persons In","1",IF(J45="DNF - 0 Persons In","0",IF(J45="Disqualified","Disqualified",""))))))</f>
        <v/>
      </c>
      <c r="L45" s="143"/>
      <c r="M45" s="144" t="str">
        <f aca="false">IF(K45="","",IF(K45="Disqualified","Disqualified",(K45-L45)))</f>
        <v/>
      </c>
      <c r="N45" s="144" t="str">
        <f aca="false">IF(M45=4,"Finished",IF(M45=3,"DNF - 3 Persons In",IF(M45=2,"DNF - 2 Persons In",IF(M45=1,"DNF - 1 Persons In",IF(M45&lt;=0,"DNF - 0 Persons In",IF(M45="Disqualified","Disqualified",""))))))</f>
        <v/>
      </c>
      <c r="O45" s="142" t="str">
        <f aca="false">IF(D45="  --","",IF(J45="","",IF(NOT(N45="Finished"),N45,IF(OR(G45="",H45=""),"",I45))))</f>
        <v/>
      </c>
      <c r="P45" s="145" t="str">
        <f aca="false">IF($E45="O","",$O45)</f>
        <v/>
      </c>
      <c r="Q45" s="146" t="str">
        <f aca="false">IF(H45="  --","",IF(O45="Disqualified","DQ",IF(OR(O45="DNF - 0 Persons In",O45="DNF - 1 Persons In",O45="DNF - 2 Persons In",O45="DNF - 3 Persons In"),"DNF",IF(O45="","",INT(O45/60)))))</f>
        <v/>
      </c>
      <c r="R45" s="147" t="str">
        <f aca="false">IF(D45="  --","",IF(ISNUMBER(O45),INT(O45-(Q45*60)),IF(O45="DNF - 3 Persons In","3 In",IF(O45="DNF - 2 Persons In","2 In",IF(O45="DNF - 1 Persons In","1 In",IF(O45="DNF - 0 Persons In","0 In",""))))))</f>
        <v/>
      </c>
      <c r="S45" s="144" t="str">
        <f aca="false">IF(D45="  --","",IF(NOT(ISNUMBER(O45)),"",100*(O45-((Q45*60)+R45))))</f>
        <v/>
      </c>
      <c r="T45" s="153"/>
      <c r="U45" s="149"/>
    </row>
    <row r="46" customFormat="false" ht="15" hidden="false" customHeight="false" outlineLevel="0" collapsed="false">
      <c r="A46" s="18"/>
      <c r="B46" s="151" t="n">
        <v>40</v>
      </c>
      <c r="C46" s="138" t="str">
        <f aca="false">IF(OR(Teams!$C45=0,Teams!$D45=0,Teams!$E45=0),"  --",Teams!C45)</f>
        <v>  --</v>
      </c>
      <c r="D46" s="154" t="str">
        <f aca="false">IF(Teams!D45=0,"  --",Teams!D45)</f>
        <v>  --</v>
      </c>
      <c r="E46" s="139" t="str">
        <f aca="false">IF(OR(Teams!$C45=0,Teams!$D45=0,Teams!$E45=0),"  --",Teams!E45)</f>
        <v>  --</v>
      </c>
      <c r="F46" s="79"/>
      <c r="G46" s="79"/>
      <c r="H46" s="79"/>
      <c r="I46" s="140" t="str">
        <f aca="false">IF(AND(ISBLANK(F46),ISBLANK(G46),ISBLANK(H46)),"",(F46*60)+G46+(H46/100))</f>
        <v/>
      </c>
      <c r="J46" s="152"/>
      <c r="K46" s="142" t="str">
        <f aca="false">IF(J46="Finished","4",IF(J46="DNF - 3 Persons In","3",IF(J46="DNF - 2 Persons In","2",IF(J46="DNF - 1 Persons In","1",IF(J46="DNF - 0 Persons In","0",IF(J46="Disqualified","Disqualified",""))))))</f>
        <v/>
      </c>
      <c r="L46" s="143"/>
      <c r="M46" s="144" t="str">
        <f aca="false">IF(K46="","",IF(K46="Disqualified","Disqualified",(K46-L46)))</f>
        <v/>
      </c>
      <c r="N46" s="144" t="str">
        <f aca="false">IF(M46=4,"Finished",IF(M46=3,"DNF - 3 Persons In",IF(M46=2,"DNF - 2 Persons In",IF(M46=1,"DNF - 1 Persons In",IF(M46&lt;=0,"DNF - 0 Persons In",IF(M46="Disqualified","Disqualified",""))))))</f>
        <v/>
      </c>
      <c r="O46" s="142" t="str">
        <f aca="false">IF(D46="  --","",IF(J46="","",IF(NOT(N46="Finished"),N46,IF(OR(G46="",H46=""),"",I46))))</f>
        <v/>
      </c>
      <c r="P46" s="145" t="str">
        <f aca="false">IF($E46="O","",$O46)</f>
        <v/>
      </c>
      <c r="Q46" s="146" t="str">
        <f aca="false">IF(H46="  --","",IF(O46="Disqualified","DQ",IF(OR(O46="DNF - 0 Persons In",O46="DNF - 1 Persons In",O46="DNF - 2 Persons In",O46="DNF - 3 Persons In"),"DNF",IF(O46="","",INT(O46/60)))))</f>
        <v/>
      </c>
      <c r="R46" s="147" t="str">
        <f aca="false">IF(D46="  --","",IF(ISNUMBER(O46),INT(O46-(Q46*60)),IF(O46="DNF - 3 Persons In","3 In",IF(O46="DNF - 2 Persons In","2 In",IF(O46="DNF - 1 Persons In","1 In",IF(O46="DNF - 0 Persons In","0 In",""))))))</f>
        <v/>
      </c>
      <c r="S46" s="144" t="str">
        <f aca="false">IF(D46="  --","",IF(NOT(ISNUMBER(O46)),"",100*(O46-((Q46*60)+R46))))</f>
        <v/>
      </c>
      <c r="T46" s="153"/>
      <c r="U46" s="149"/>
    </row>
    <row r="47" customFormat="false" ht="15.75" hidden="false" customHeight="false" outlineLevel="0" collapsed="false">
      <c r="A47" s="18"/>
      <c r="B47" s="48"/>
      <c r="C47" s="155"/>
      <c r="D47" s="93"/>
      <c r="E47" s="93"/>
      <c r="F47" s="93"/>
      <c r="G47" s="93"/>
      <c r="H47" s="93"/>
      <c r="I47" s="156"/>
      <c r="J47" s="93"/>
      <c r="K47" s="93"/>
      <c r="L47" s="157"/>
      <c r="M47" s="157"/>
      <c r="N47" s="157"/>
      <c r="O47" s="158"/>
      <c r="P47" s="158"/>
      <c r="Q47" s="159"/>
      <c r="R47" s="157"/>
      <c r="S47" s="157"/>
      <c r="T47" s="50"/>
      <c r="U47" s="51"/>
    </row>
    <row r="48" customFormat="false" ht="16.5" hidden="false" customHeight="false" outlineLevel="0" collapsed="false">
      <c r="A48" s="18"/>
      <c r="B48" s="18"/>
      <c r="C48" s="18"/>
      <c r="D48" s="18"/>
      <c r="E48" s="18"/>
      <c r="F48" s="18"/>
      <c r="G48" s="18"/>
      <c r="H48" s="18"/>
      <c r="I48" s="100"/>
      <c r="J48" s="18"/>
      <c r="K48" s="18"/>
      <c r="L48" s="18"/>
      <c r="M48" s="18"/>
      <c r="N48" s="18"/>
      <c r="O48" s="101"/>
      <c r="P48" s="101"/>
      <c r="Q48" s="160"/>
      <c r="R48" s="102"/>
      <c r="S48" s="102"/>
      <c r="T48" s="18"/>
      <c r="U48" s="18"/>
    </row>
    <row r="49" customFormat="false" ht="15.75" hidden="false" customHeight="false" outlineLevel="0" collapsed="false">
      <c r="A49" s="18"/>
      <c r="B49" s="18"/>
      <c r="C49" s="18"/>
      <c r="D49" s="18"/>
      <c r="E49" s="18"/>
      <c r="F49" s="18"/>
      <c r="G49" s="18"/>
      <c r="H49" s="18"/>
      <c r="I49" s="100"/>
      <c r="J49" s="18"/>
      <c r="K49" s="18"/>
      <c r="L49" s="18"/>
      <c r="M49" s="18"/>
      <c r="N49" s="18"/>
      <c r="O49" s="101"/>
      <c r="P49" s="101"/>
      <c r="Q49" s="161"/>
      <c r="R49" s="162"/>
      <c r="S49" s="162"/>
      <c r="T49" s="163"/>
      <c r="U49" s="18"/>
    </row>
    <row r="50" customFormat="false" ht="15" hidden="false" customHeight="false" outlineLevel="0" collapsed="false">
      <c r="A50" s="18"/>
      <c r="B50" s="18"/>
      <c r="C50" s="18"/>
      <c r="D50" s="18"/>
      <c r="E50" s="18"/>
      <c r="F50" s="18"/>
      <c r="G50" s="18"/>
      <c r="H50" s="18"/>
      <c r="I50" s="100"/>
      <c r="J50" s="18"/>
      <c r="K50" s="18"/>
      <c r="L50" s="18"/>
      <c r="M50" s="18"/>
      <c r="N50" s="18"/>
      <c r="O50" s="101"/>
      <c r="P50" s="101"/>
      <c r="Q50" s="164"/>
      <c r="R50" s="165"/>
      <c r="S50" s="165"/>
      <c r="T50" s="166"/>
      <c r="U50" s="18"/>
    </row>
    <row r="51" customFormat="false" ht="12.75" hidden="false" customHeight="false" outlineLevel="0" collapsed="false">
      <c r="Q51" s="167"/>
      <c r="R51" s="168"/>
      <c r="S51" s="168"/>
      <c r="T51" s="169"/>
    </row>
    <row r="52" customFormat="false" ht="13.5" hidden="false" customHeight="false" outlineLevel="0" collapsed="false">
      <c r="Q52" s="170"/>
      <c r="R52" s="171"/>
      <c r="S52" s="171"/>
      <c r="T52" s="172"/>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17" t="s">
        <v>204</v>
      </c>
    </row>
    <row r="62" customFormat="false" ht="53.25" hidden="true" customHeight="true" outlineLevel="0" collapsed="false">
      <c r="J62" s="17" t="s">
        <v>203</v>
      </c>
    </row>
    <row r="63" customFormat="false" ht="18.75" hidden="true" customHeight="true" outlineLevel="0" collapsed="false">
      <c r="J63" s="17" t="s">
        <v>202</v>
      </c>
    </row>
    <row r="64" customFormat="false" ht="26.25" hidden="true" customHeight="true" outlineLevel="0" collapsed="false">
      <c r="J64" s="17" t="s">
        <v>205</v>
      </c>
    </row>
    <row r="65" customFormat="false" ht="93.75" hidden="true" customHeight="true" outlineLevel="0" collapsed="false">
      <c r="J65" s="17" t="s">
        <v>206</v>
      </c>
    </row>
    <row r="66" customFormat="false" ht="69.75" hidden="true" customHeight="true" outlineLevel="0" collapsed="false">
      <c r="J66" s="17" t="s">
        <v>207</v>
      </c>
    </row>
  </sheetData>
  <sheetProtection sheet="true" objects="true" scenarios="true" selectLockedCells="true"/>
  <mergeCells count="13">
    <mergeCell ref="B5:B6"/>
    <mergeCell ref="C5:C6"/>
    <mergeCell ref="D5:D6"/>
    <mergeCell ref="E5:E6"/>
    <mergeCell ref="F5:H5"/>
    <mergeCell ref="I5:I6"/>
    <mergeCell ref="J5:J6"/>
    <mergeCell ref="L5:L6"/>
    <mergeCell ref="O5:O6"/>
    <mergeCell ref="P5:P6"/>
    <mergeCell ref="Q5:S5"/>
    <mergeCell ref="T5:T6"/>
    <mergeCell ref="U5:U6"/>
  </mergeCells>
  <dataValidations count="6">
    <dataValidation allowBlank="true" errorStyle="stop" operator="between" showDropDown="false" showErrorMessage="false" showInputMessage="false" sqref="L3:N3 K5:K6 M7:N46 K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J14" activeCellId="0" sqref="J14"/>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true" outlineLevel="0" max="9" min="9" style="97" width="11.56"/>
    <col collapsed="false" customWidth="true" hidden="false" outlineLevel="0" max="10" min="10" style="17" width="22.14"/>
    <col collapsed="false" customWidth="true" hidden="false" outlineLevel="0" max="11" min="11" style="17" width="16.84"/>
    <col collapsed="false" customWidth="true" hidden="true" outlineLevel="0" max="12" min="12" style="98" width="16.56"/>
    <col collapsed="false" customWidth="true" hidden="true" outlineLevel="0" max="13" min="13" style="98" width="12.7"/>
    <col collapsed="false" customWidth="true" hidden="false" outlineLevel="0" max="16" min="14" style="99" width="7.7"/>
    <col collapsed="false" customWidth="true" hidden="true" outlineLevel="0" max="17" min="17" style="173" width="11.42"/>
    <col collapsed="false" customWidth="true" hidden="false" outlineLevel="0" max="18" min="18" style="174" width="15.41"/>
    <col collapsed="false" customWidth="true" hidden="true" outlineLevel="0" max="19" min="19" style="173" width="16.42"/>
    <col collapsed="false" customWidth="true" hidden="false" outlineLevel="0" max="20" min="20" style="173"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100"/>
      <c r="J1" s="18"/>
      <c r="K1" s="18"/>
      <c r="L1" s="101"/>
      <c r="M1" s="101"/>
      <c r="N1" s="102"/>
      <c r="O1" s="102"/>
      <c r="P1" s="102"/>
      <c r="Q1" s="175"/>
    </row>
    <row r="2" customFormat="false" ht="32.25" hidden="false" customHeight="false" outlineLevel="0" collapsed="false">
      <c r="A2" s="18"/>
      <c r="B2" s="19"/>
      <c r="C2" s="103"/>
      <c r="D2" s="54"/>
      <c r="E2" s="104"/>
      <c r="F2" s="23"/>
      <c r="G2" s="18"/>
      <c r="H2" s="18"/>
      <c r="I2" s="100"/>
      <c r="J2" s="18"/>
      <c r="K2" s="176" t="s">
        <v>208</v>
      </c>
      <c r="L2" s="101"/>
      <c r="M2" s="101"/>
      <c r="N2" s="102"/>
      <c r="O2" s="102"/>
      <c r="P2" s="102"/>
      <c r="Q2" s="175"/>
    </row>
    <row r="3" customFormat="false" ht="26.25" hidden="false" customHeight="false" outlineLevel="0" collapsed="false">
      <c r="A3" s="18"/>
      <c r="B3" s="29"/>
      <c r="C3" s="106"/>
      <c r="D3" s="26" t="s">
        <v>209</v>
      </c>
      <c r="E3" s="177"/>
      <c r="F3" s="33"/>
      <c r="G3" s="18"/>
      <c r="H3" s="18"/>
      <c r="I3" s="100"/>
      <c r="J3" s="18"/>
      <c r="K3" s="178" t="n">
        <v>15</v>
      </c>
      <c r="L3" s="101"/>
      <c r="M3" s="101"/>
      <c r="N3" s="110"/>
      <c r="O3" s="110"/>
      <c r="P3" s="110"/>
      <c r="Q3" s="175"/>
    </row>
    <row r="4" customFormat="false" ht="20.25" hidden="false" customHeight="true" outlineLevel="0" collapsed="false">
      <c r="B4" s="111"/>
      <c r="C4" s="112"/>
      <c r="D4" s="113"/>
      <c r="E4" s="114"/>
      <c r="F4" s="33"/>
      <c r="G4" s="18"/>
      <c r="H4" s="18"/>
      <c r="I4" s="100"/>
      <c r="J4" s="18"/>
      <c r="K4" s="179"/>
      <c r="L4" s="100"/>
      <c r="M4" s="101"/>
      <c r="N4" s="18"/>
      <c r="O4" s="18"/>
      <c r="P4" s="18"/>
      <c r="Q4" s="175"/>
      <c r="R4" s="180"/>
    </row>
    <row r="5" customFormat="false" ht="16.5" hidden="false" customHeight="true" outlineLevel="0" collapsed="false">
      <c r="A5" s="18"/>
      <c r="B5" s="118"/>
      <c r="C5" s="119" t="s">
        <v>188</v>
      </c>
      <c r="D5" s="120" t="s">
        <v>189</v>
      </c>
      <c r="E5" s="119" t="s">
        <v>73</v>
      </c>
      <c r="F5" s="120" t="s">
        <v>190</v>
      </c>
      <c r="G5" s="120"/>
      <c r="H5" s="120"/>
      <c r="I5" s="121"/>
      <c r="J5" s="122" t="s">
        <v>191</v>
      </c>
      <c r="K5" s="132" t="s">
        <v>192</v>
      </c>
      <c r="L5" s="126" t="s">
        <v>210</v>
      </c>
      <c r="M5" s="127" t="s">
        <v>211</v>
      </c>
      <c r="N5" s="128" t="s">
        <v>195</v>
      </c>
      <c r="O5" s="128"/>
      <c r="P5" s="128"/>
      <c r="Q5" s="181" t="s">
        <v>212</v>
      </c>
      <c r="R5" s="182" t="s">
        <v>196</v>
      </c>
      <c r="S5" s="181" t="s">
        <v>213</v>
      </c>
      <c r="T5" s="130" t="s">
        <v>197</v>
      </c>
    </row>
    <row r="6" s="136" customFormat="true" ht="31.5" hidden="false" customHeight="false" outlineLevel="0" collapsed="false">
      <c r="A6" s="131"/>
      <c r="B6" s="118"/>
      <c r="C6" s="119"/>
      <c r="D6" s="120"/>
      <c r="E6" s="119"/>
      <c r="F6" s="119" t="s">
        <v>198</v>
      </c>
      <c r="G6" s="119" t="s">
        <v>199</v>
      </c>
      <c r="H6" s="132" t="s">
        <v>200</v>
      </c>
      <c r="I6" s="121"/>
      <c r="J6" s="122"/>
      <c r="K6" s="122"/>
      <c r="L6" s="126"/>
      <c r="M6" s="127"/>
      <c r="N6" s="134" t="s">
        <v>198</v>
      </c>
      <c r="O6" s="119" t="s">
        <v>199</v>
      </c>
      <c r="P6" s="135" t="s">
        <v>201</v>
      </c>
      <c r="Q6" s="181"/>
      <c r="R6" s="181"/>
      <c r="S6" s="181"/>
      <c r="T6" s="130"/>
    </row>
    <row r="7" customFormat="false" ht="15" hidden="false" customHeight="false" outlineLevel="0" collapsed="false">
      <c r="A7" s="137"/>
      <c r="B7" s="40" t="n">
        <v>1</v>
      </c>
      <c r="C7" s="138" t="n">
        <f aca="false">IF(OR(Teams!$C6=0,Teams!$D6=0,Teams!$E6=0),"  --",Teams!C6)</f>
        <v>85</v>
      </c>
      <c r="D7" s="139" t="str">
        <f aca="false">IF(OR(Teams!$C6=0,Teams!$D6=0,Teams!$E6=0),"  --",Teams!D6)</f>
        <v>Bristol A</v>
      </c>
      <c r="E7" s="139" t="str">
        <f aca="false">IF(OR(Teams!$C6=0,Teams!$D6=0,Teams!$E6=0),"  --",Teams!E6)</f>
        <v>S</v>
      </c>
      <c r="F7" s="79" t="n">
        <v>7</v>
      </c>
      <c r="G7" s="79" t="n">
        <v>39</v>
      </c>
      <c r="H7" s="79" t="n">
        <v>13</v>
      </c>
      <c r="I7" s="140" t="n">
        <f aca="false">IF(AND(ISBLANK(F7),ISBLANK(G7),ISBLANK(H7)),"",(F7*60)+G7+(H7/100))</f>
        <v>459.13</v>
      </c>
      <c r="J7" s="141" t="s">
        <v>204</v>
      </c>
      <c r="K7" s="143"/>
      <c r="L7" s="142" t="n">
        <f aca="false">IF(D7="  --","",IF(J7="Disqualified",J7,IF(J7="Finished",IF(OR(G7="",H7=""),"",I7+(K7*$K$3)),"")))</f>
        <v>459.13</v>
      </c>
      <c r="M7" s="76" t="n">
        <f aca="false">IF(Teams!$E6="O","",L7)</f>
        <v>459.13</v>
      </c>
      <c r="N7" s="146" t="n">
        <f aca="false">IF(D7="  --","",IF(L7="Disqualified","DQ",IF(L7="","",INT(L7/60))))</f>
        <v>7</v>
      </c>
      <c r="O7" s="147" t="n">
        <f aca="false">IF(D7="  --","",IF(L7="Disqualified","",IF(L7="","",INT(L7-(N7*60)))))</f>
        <v>39</v>
      </c>
      <c r="P7" s="144" t="n">
        <f aca="false">IF(D7="  --","",IF(L7="Disqualified","",IF(L7="","",100*(L7-((N7*60)+O7)))))</f>
        <v>12.9999999999995</v>
      </c>
      <c r="Q7" s="80" t="n">
        <f aca="false">IF(OR(L7="Disqualified",L7=""),"",RANK(L7,$L$7:$L$46,1))</f>
        <v>20</v>
      </c>
      <c r="R7" s="81" t="n">
        <f aca="false">IF(L7="Disqualified",MAX($Q$7:$Q$46)+1,Q7)</f>
        <v>20</v>
      </c>
      <c r="S7" s="80" t="n">
        <f aca="false">IF(OR(M7="Disqualified",M7=""),"",RANK(M7,$M$7:$M$46,1))</f>
        <v>18</v>
      </c>
      <c r="T7" s="85" t="n">
        <f aca="false">IF(M7="Disqualified",MAX($S$7:$S$46)+1,S7)</f>
        <v>18</v>
      </c>
    </row>
    <row r="8" customFormat="false" ht="15" hidden="false" customHeight="false" outlineLevel="0" collapsed="false">
      <c r="A8" s="137"/>
      <c r="B8" s="40" t="n">
        <v>2</v>
      </c>
      <c r="C8" s="138" t="n">
        <f aca="false">IF(OR(Teams!$C7=0,Teams!$D7=0,Teams!$E7=0),"  --",Teams!C7)</f>
        <v>80</v>
      </c>
      <c r="D8" s="139" t="str">
        <f aca="false">IF(OR(Teams!$C7=0,Teams!$D7=0,Teams!$E7=0),"  --",Teams!D7)</f>
        <v>Nottingham C</v>
      </c>
      <c r="E8" s="139" t="str">
        <f aca="false">IF(OR(Teams!$C7=0,Teams!$D7=0,Teams!$E7=0),"  --",Teams!E7)</f>
        <v>S</v>
      </c>
      <c r="F8" s="79" t="n">
        <v>8</v>
      </c>
      <c r="G8" s="79" t="n">
        <v>1</v>
      </c>
      <c r="H8" s="79" t="n">
        <v>62</v>
      </c>
      <c r="I8" s="140" t="n">
        <f aca="false">IF(AND(ISBLANK(F8),ISBLANK(G8),ISBLANK(H8)),"",(F8*60)+G8+(H8/100))</f>
        <v>481.62</v>
      </c>
      <c r="J8" s="141" t="s">
        <v>204</v>
      </c>
      <c r="K8" s="143"/>
      <c r="L8" s="142" t="n">
        <f aca="false">IF(D8="  --","",IF(J8="Disqualified",J8,IF(J8="Finished",IF(OR(G8="",H8=""),"",I8+(K8*$K$3)),"")))</f>
        <v>481.62</v>
      </c>
      <c r="M8" s="76" t="n">
        <f aca="false">IF(Teams!$E7="O","",L8)</f>
        <v>481.62</v>
      </c>
      <c r="N8" s="146" t="n">
        <f aca="false">IF(D8="  --","",IF(L8="Disqualified","DQ",IF(L8="","",INT(L8/60))))</f>
        <v>8</v>
      </c>
      <c r="O8" s="147" t="n">
        <f aca="false">IF(D8="  --","",IF(L8="Disqualified","",IF(L8="","",INT(L8-(N8*60)))))</f>
        <v>1</v>
      </c>
      <c r="P8" s="144" t="n">
        <f aca="false">IF(D8="  --","",IF(L8="Disqualified","",IF(L8="","",100*(L8-((N8*60)+O8)))))</f>
        <v>62.0000000000005</v>
      </c>
      <c r="Q8" s="80" t="n">
        <f aca="false">IF(OR(L8="Disqualified",L8=""),"",RANK(L8,$L$7:$L$46,1))</f>
        <v>22</v>
      </c>
      <c r="R8" s="81" t="n">
        <f aca="false">IF(L8="Disqualified",MAX($Q$7:$Q$46)+1,Q8)</f>
        <v>22</v>
      </c>
      <c r="S8" s="80" t="n">
        <f aca="false">IF(OR(M8="Disqualified",M8=""),"",RANK(M8,$M$7:$M$46,1))</f>
        <v>20</v>
      </c>
      <c r="T8" s="85" t="n">
        <f aca="false">IF(M8="Disqualified",MAX($S$7:$S$46)+1,S8)</f>
        <v>20</v>
      </c>
    </row>
    <row r="9" customFormat="false" ht="15" hidden="false" customHeight="false" outlineLevel="0" collapsed="false">
      <c r="A9" s="137"/>
      <c r="B9" s="40" t="n">
        <v>3</v>
      </c>
      <c r="C9" s="138" t="n">
        <f aca="false">IF(OR(Teams!$C8=0,Teams!$D8=0,Teams!$E8=0),"  --",Teams!C8)</f>
        <v>73</v>
      </c>
      <c r="D9" s="139" t="str">
        <f aca="false">IF(OR(Teams!$C8=0,Teams!$D8=0,Teams!$E8=0),"  --",Teams!D8)</f>
        <v>Oxford</v>
      </c>
      <c r="E9" s="139" t="str">
        <f aca="false">IF(OR(Teams!$C8=0,Teams!$D8=0,Teams!$E8=0),"  --",Teams!E8)</f>
        <v>S</v>
      </c>
      <c r="F9" s="79" t="n">
        <v>7</v>
      </c>
      <c r="G9" s="79" t="n">
        <v>27</v>
      </c>
      <c r="H9" s="79" t="n">
        <v>31</v>
      </c>
      <c r="I9" s="140" t="n">
        <f aca="false">IF(AND(ISBLANK(F9),ISBLANK(G9),ISBLANK(H9)),"",(F9*60)+G9+(H9/100))</f>
        <v>447.31</v>
      </c>
      <c r="J9" s="141" t="s">
        <v>204</v>
      </c>
      <c r="K9" s="143"/>
      <c r="L9" s="142" t="n">
        <f aca="false">IF(D9="  --","",IF(J9="Disqualified",J9,IF(J9="Finished",IF(OR(G9="",H9=""),"",I9+(K9*$K$3)),"")))</f>
        <v>447.31</v>
      </c>
      <c r="M9" s="76" t="n">
        <f aca="false">IF(Teams!$E8="O","",L9)</f>
        <v>447.31</v>
      </c>
      <c r="N9" s="146" t="n">
        <f aca="false">IF(D9="  --","",IF(L9="Disqualified","DQ",IF(L9="","",INT(L9/60))))</f>
        <v>7</v>
      </c>
      <c r="O9" s="147" t="n">
        <f aca="false">IF(D9="  --","",IF(L9="Disqualified","",IF(L9="","",INT(L9-(N9*60)))))</f>
        <v>27</v>
      </c>
      <c r="P9" s="144" t="n">
        <f aca="false">IF(D9="  --","",IF(L9="Disqualified","",IF(L9="","",100*(L9-((N9*60)+O9)))))</f>
        <v>31.0000000000002</v>
      </c>
      <c r="Q9" s="80" t="n">
        <f aca="false">IF(OR(L9="Disqualified",L9=""),"",RANK(L9,$L$7:$L$46,1))</f>
        <v>17</v>
      </c>
      <c r="R9" s="81" t="n">
        <f aca="false">IF(L9="Disqualified",MAX($Q$7:$Q$46)+1,Q9)</f>
        <v>17</v>
      </c>
      <c r="S9" s="80" t="n">
        <f aca="false">IF(OR(M9="Disqualified",M9=""),"",RANK(M9,$M$7:$M$46,1))</f>
        <v>15</v>
      </c>
      <c r="T9" s="85" t="n">
        <f aca="false">IF(M9="Disqualified",MAX($S$7:$S$46)+1,S9)</f>
        <v>15</v>
      </c>
    </row>
    <row r="10" customFormat="false" ht="15" hidden="false" customHeight="false" outlineLevel="0" collapsed="false">
      <c r="A10" s="137"/>
      <c r="B10" s="40" t="n">
        <v>4</v>
      </c>
      <c r="C10" s="138" t="n">
        <f aca="false">IF(OR(Teams!$C9=0,Teams!$D9=0,Teams!$E9=0),"  --",Teams!C9)</f>
        <v>68</v>
      </c>
      <c r="D10" s="139" t="str">
        <f aca="false">IF(OR(Teams!$C9=0,Teams!$D9=0,Teams!$E9=0),"  --",Teams!D9)</f>
        <v>Warwick Old Boys</v>
      </c>
      <c r="E10" s="139" t="str">
        <f aca="false">IF(OR(Teams!$C9=0,Teams!$D9=0,Teams!$E9=0),"  --",Teams!E9)</f>
        <v>O</v>
      </c>
      <c r="F10" s="79" t="n">
        <v>6</v>
      </c>
      <c r="G10" s="79" t="n">
        <v>55</v>
      </c>
      <c r="H10" s="79" t="n">
        <v>25</v>
      </c>
      <c r="I10" s="140" t="n">
        <f aca="false">IF(AND(ISBLANK(F10),ISBLANK(G10),ISBLANK(H10)),"",(F10*60)+G10+(H10/100))</f>
        <v>415.25</v>
      </c>
      <c r="J10" s="141" t="s">
        <v>204</v>
      </c>
      <c r="K10" s="143"/>
      <c r="L10" s="142" t="n">
        <f aca="false">IF(D10="  --","",IF(J10="Disqualified",J10,IF(J10="Finished",IF(OR(G10="",H10=""),"",I10+(K10*$K$3)),"")))</f>
        <v>415.25</v>
      </c>
      <c r="M10" s="76" t="str">
        <f aca="false">IF(Teams!$E9="O","",L10)</f>
        <v/>
      </c>
      <c r="N10" s="146" t="n">
        <f aca="false">IF(D10="  --","",IF(L10="Disqualified","DQ",IF(L10="","",INT(L10/60))))</f>
        <v>6</v>
      </c>
      <c r="O10" s="147" t="n">
        <f aca="false">IF(D10="  --","",IF(L10="Disqualified","",IF(L10="","",INT(L10-(N10*60)))))</f>
        <v>55</v>
      </c>
      <c r="P10" s="144" t="n">
        <f aca="false">IF(D10="  --","",IF(L10="Disqualified","",IF(L10="","",100*(L10-((N10*60)+O10)))))</f>
        <v>25</v>
      </c>
      <c r="Q10" s="80" t="n">
        <f aca="false">IF(OR(L10="Disqualified",L10=""),"",RANK(L10,$L$7:$L$46,1))</f>
        <v>9</v>
      </c>
      <c r="R10" s="81" t="n">
        <f aca="false">IF(L10="Disqualified",MAX($Q$7:$Q$46)+1,Q10)</f>
        <v>9</v>
      </c>
      <c r="S10" s="80" t="str">
        <f aca="false">IF(OR(M10="Disqualified",M10=""),"",RANK(M10,$M$7:$M$46,1))</f>
        <v/>
      </c>
      <c r="T10" s="85" t="str">
        <f aca="false">IF(M10="Disqualified",MAX($S$7:$S$46)+1,S10)</f>
        <v/>
      </c>
    </row>
    <row r="11" customFormat="false" ht="15" hidden="false" customHeight="false" outlineLevel="0" collapsed="false">
      <c r="A11" s="137"/>
      <c r="B11" s="40" t="n">
        <v>5</v>
      </c>
      <c r="C11" s="138" t="n">
        <f aca="false">IF(OR(Teams!$C10=0,Teams!$D10=0,Teams!$E10=0),"  --",Teams!C10)</f>
        <v>76</v>
      </c>
      <c r="D11" s="139" t="str">
        <f aca="false">IF(OR(Teams!$C10=0,Teams!$D10=0,Teams!$E10=0),"  --",Teams!D10)</f>
        <v>Birmingham B</v>
      </c>
      <c r="E11" s="139" t="str">
        <f aca="false">IF(OR(Teams!$C10=0,Teams!$D10=0,Teams!$E10=0),"  --",Teams!E10)</f>
        <v>S</v>
      </c>
      <c r="F11" s="79" t="n">
        <v>8</v>
      </c>
      <c r="G11" s="79" t="n">
        <v>4</v>
      </c>
      <c r="H11" s="79" t="n">
        <v>10</v>
      </c>
      <c r="I11" s="140" t="n">
        <f aca="false">IF(AND(ISBLANK(F11),ISBLANK(G11),ISBLANK(H11)),"",(F11*60)+G11+(H11/100))</f>
        <v>484.1</v>
      </c>
      <c r="J11" s="141" t="s">
        <v>204</v>
      </c>
      <c r="K11" s="143"/>
      <c r="L11" s="142" t="n">
        <f aca="false">IF(D11="  --","",IF(J11="Disqualified",J11,IF(J11="Finished",IF(OR(G11="",H11=""),"",I11+(K11*$K$3)),"")))</f>
        <v>484.1</v>
      </c>
      <c r="M11" s="76" t="n">
        <f aca="false">IF(Teams!$E10="O","",L11)</f>
        <v>484.1</v>
      </c>
      <c r="N11" s="146" t="n">
        <f aca="false">IF(D11="  --","",IF(L11="Disqualified","DQ",IF(L11="","",INT(L11/60))))</f>
        <v>8</v>
      </c>
      <c r="O11" s="147" t="n">
        <f aca="false">IF(D11="  --","",IF(L11="Disqualified","",IF(L11="","",INT(L11-(N11*60)))))</f>
        <v>4</v>
      </c>
      <c r="P11" s="144" t="n">
        <f aca="false">IF(D11="  --","",IF(L11="Disqualified","",IF(L11="","",100*(L11-((N11*60)+O11)))))</f>
        <v>10.0000000000023</v>
      </c>
      <c r="Q11" s="80" t="n">
        <f aca="false">IF(OR(L11="Disqualified",L11=""),"",RANK(L11,$L$7:$L$46,1))</f>
        <v>24</v>
      </c>
      <c r="R11" s="81" t="n">
        <f aca="false">IF(L11="Disqualified",MAX($Q$7:$Q$46)+1,Q11)</f>
        <v>24</v>
      </c>
      <c r="S11" s="80" t="n">
        <f aca="false">IF(OR(M11="Disqualified",M11=""),"",RANK(M11,$M$7:$M$46,1))</f>
        <v>22</v>
      </c>
      <c r="T11" s="85" t="n">
        <f aca="false">IF(M11="Disqualified",MAX($S$7:$S$46)+1,S11)</f>
        <v>22</v>
      </c>
    </row>
    <row r="12" customFormat="false" ht="15" hidden="false" customHeight="false" outlineLevel="0" collapsed="false">
      <c r="A12" s="137"/>
      <c r="B12" s="40" t="n">
        <v>6</v>
      </c>
      <c r="C12" s="138" t="n">
        <f aca="false">IF(OR(Teams!$C11=0,Teams!$D11=0,Teams!$E11=0),"  --",Teams!C11)</f>
        <v>78</v>
      </c>
      <c r="D12" s="139" t="str">
        <f aca="false">IF(OR(Teams!$C11=0,Teams!$D11=0,Teams!$E11=0),"  --",Teams!D11)</f>
        <v>Nottingham A</v>
      </c>
      <c r="E12" s="139" t="str">
        <f aca="false">IF(OR(Teams!$C11=0,Teams!$D11=0,Teams!$E11=0),"  --",Teams!E11)</f>
        <v>S</v>
      </c>
      <c r="F12" s="79" t="n">
        <v>6</v>
      </c>
      <c r="G12" s="79" t="n">
        <v>49</v>
      </c>
      <c r="H12" s="79" t="n">
        <v>19</v>
      </c>
      <c r="I12" s="140" t="n">
        <f aca="false">IF(AND(ISBLANK(F12),ISBLANK(G12),ISBLANK(H12)),"",(F12*60)+G12+(H12/100))</f>
        <v>409.19</v>
      </c>
      <c r="J12" s="141" t="s">
        <v>204</v>
      </c>
      <c r="K12" s="143"/>
      <c r="L12" s="142" t="n">
        <f aca="false">IF(D12="  --","",IF(J12="Disqualified",J12,IF(J12="Finished",IF(OR(G12="",H12=""),"",I12+(K12*$K$3)),"")))</f>
        <v>409.19</v>
      </c>
      <c r="M12" s="76" t="n">
        <f aca="false">IF(Teams!$E11="O","",L12)</f>
        <v>409.19</v>
      </c>
      <c r="N12" s="146" t="n">
        <f aca="false">IF(D12="  --","",IF(L12="Disqualified","DQ",IF(L12="","",INT(L12/60))))</f>
        <v>6</v>
      </c>
      <c r="O12" s="147" t="n">
        <f aca="false">IF(D12="  --","",IF(L12="Disqualified","",IF(L12="","",INT(L12-(N12*60)))))</f>
        <v>49</v>
      </c>
      <c r="P12" s="144" t="n">
        <f aca="false">IF(D12="  --","",IF(L12="Disqualified","",IF(L12="","",100*(L12-((N12*60)+O12)))))</f>
        <v>18.9999999999998</v>
      </c>
      <c r="Q12" s="80" t="n">
        <f aca="false">IF(OR(L12="Disqualified",L12=""),"",RANK(L12,$L$7:$L$46,1))</f>
        <v>7</v>
      </c>
      <c r="R12" s="81" t="n">
        <f aca="false">IF(L12="Disqualified",MAX($Q$7:$Q$46)+1,Q12)</f>
        <v>7</v>
      </c>
      <c r="S12" s="80" t="n">
        <f aca="false">IF(OR(M12="Disqualified",M12=""),"",RANK(M12,$M$7:$M$46,1))</f>
        <v>7</v>
      </c>
      <c r="T12" s="85" t="n">
        <f aca="false">IF(M12="Disqualified",MAX($S$7:$S$46)+1,S12)</f>
        <v>7</v>
      </c>
    </row>
    <row r="13" customFormat="false" ht="15" hidden="false" customHeight="false" outlineLevel="0" collapsed="false">
      <c r="A13" s="137"/>
      <c r="B13" s="40" t="n">
        <v>7</v>
      </c>
      <c r="C13" s="138" t="n">
        <f aca="false">IF(OR(Teams!$C12=0,Teams!$D12=0,Teams!$E12=0),"  --",Teams!C12)</f>
        <v>84</v>
      </c>
      <c r="D13" s="139" t="str">
        <f aca="false">IF(OR(Teams!$C12=0,Teams!$D12=0,Teams!$E12=0),"  --",Teams!D12)</f>
        <v>Swansea B</v>
      </c>
      <c r="E13" s="139" t="str">
        <f aca="false">IF(OR(Teams!$C12=0,Teams!$D12=0,Teams!$E12=0),"  --",Teams!E12)</f>
        <v>S</v>
      </c>
      <c r="F13" s="79" t="n">
        <v>7</v>
      </c>
      <c r="G13" s="79" t="n">
        <v>24</v>
      </c>
      <c r="H13" s="79" t="n">
        <v>28</v>
      </c>
      <c r="I13" s="140" t="n">
        <f aca="false">IF(AND(ISBLANK(F13),ISBLANK(G13),ISBLANK(H13)),"",(F13*60)+G13+(H13/100))</f>
        <v>444.28</v>
      </c>
      <c r="J13" s="141" t="s">
        <v>204</v>
      </c>
      <c r="K13" s="143"/>
      <c r="L13" s="142" t="n">
        <f aca="false">IF(D13="  --","",IF(J13="Disqualified",J13,IF(J13="Finished",IF(OR(G13="",H13=""),"",I13+(K13*$K$3)),"")))</f>
        <v>444.28</v>
      </c>
      <c r="M13" s="76" t="n">
        <f aca="false">IF(Teams!$E12="O","",L13)</f>
        <v>444.28</v>
      </c>
      <c r="N13" s="146" t="n">
        <f aca="false">IF(D13="  --","",IF(L13="Disqualified","DQ",IF(L13="","",INT(L13/60))))</f>
        <v>7</v>
      </c>
      <c r="O13" s="147" t="n">
        <f aca="false">IF(D13="  --","",IF(L13="Disqualified","",IF(L13="","",INT(L13-(N13*60)))))</f>
        <v>24</v>
      </c>
      <c r="P13" s="144" t="n">
        <f aca="false">IF(D13="  --","",IF(L13="Disqualified","",IF(L13="","",100*(L13-((N13*60)+O13)))))</f>
        <v>27.9999999999973</v>
      </c>
      <c r="Q13" s="80" t="n">
        <f aca="false">IF(OR(L13="Disqualified",L13=""),"",RANK(L13,$L$7:$L$46,1))</f>
        <v>15</v>
      </c>
      <c r="R13" s="81" t="n">
        <f aca="false">IF(L13="Disqualified",MAX($Q$7:$Q$46)+1,Q13)</f>
        <v>15</v>
      </c>
      <c r="S13" s="80" t="n">
        <f aca="false">IF(OR(M13="Disqualified",M13=""),"",RANK(M13,$M$7:$M$46,1))</f>
        <v>13</v>
      </c>
      <c r="T13" s="85" t="n">
        <f aca="false">IF(M13="Disqualified",MAX($S$7:$S$46)+1,S13)</f>
        <v>13</v>
      </c>
    </row>
    <row r="14" customFormat="false" ht="15" hidden="false" customHeight="false" outlineLevel="0" collapsed="false">
      <c r="A14" s="137"/>
      <c r="B14" s="40" t="n">
        <v>8</v>
      </c>
      <c r="C14" s="138" t="n">
        <f aca="false">IF(OR(Teams!$C13=0,Teams!$D13=0,Teams!$E13=0),"  --",Teams!C13)</f>
        <v>75</v>
      </c>
      <c r="D14" s="139" t="str">
        <f aca="false">IF(OR(Teams!$C13=0,Teams!$D13=0,Teams!$E13=0),"  --",Teams!D13)</f>
        <v>Birmingham A</v>
      </c>
      <c r="E14" s="139" t="str">
        <f aca="false">IF(OR(Teams!$C13=0,Teams!$D13=0,Teams!$E13=0),"  --",Teams!E13)</f>
        <v>S</v>
      </c>
      <c r="F14" s="79" t="n">
        <v>6</v>
      </c>
      <c r="G14" s="79" t="n">
        <v>53</v>
      </c>
      <c r="H14" s="79" t="n">
        <v>58</v>
      </c>
      <c r="I14" s="140" t="n">
        <f aca="false">IF(AND(ISBLANK(F14),ISBLANK(G14),ISBLANK(H14)),"",(F14*60)+G14+(H14/100))</f>
        <v>413.58</v>
      </c>
      <c r="J14" s="141" t="s">
        <v>204</v>
      </c>
      <c r="K14" s="143"/>
      <c r="L14" s="142" t="n">
        <f aca="false">IF(D14="  --","",IF(J14="Disqualified",J14,IF(J14="Finished",IF(OR(G14="",H14=""),"",I14+(K14*$K$3)),"")))</f>
        <v>413.58</v>
      </c>
      <c r="M14" s="76" t="n">
        <f aca="false">IF(Teams!$E13="O","",L14)</f>
        <v>413.58</v>
      </c>
      <c r="N14" s="146" t="n">
        <f aca="false">IF(D14="  --","",IF(L14="Disqualified","DQ",IF(L14="","",INT(L14/60))))</f>
        <v>6</v>
      </c>
      <c r="O14" s="147" t="n">
        <f aca="false">IF(D14="  --","",IF(L14="Disqualified","",IF(L14="","",INT(L14-(N14*60)))))</f>
        <v>53</v>
      </c>
      <c r="P14" s="144" t="n">
        <f aca="false">IF(D14="  --","",IF(L14="Disqualified","",IF(L14="","",100*(L14-((N14*60)+O14)))))</f>
        <v>57.9999999999984</v>
      </c>
      <c r="Q14" s="80" t="n">
        <f aca="false">IF(OR(L14="Disqualified",L14=""),"",RANK(L14,$L$7:$L$46,1))</f>
        <v>8</v>
      </c>
      <c r="R14" s="81" t="n">
        <f aca="false">IF(L14="Disqualified",MAX($Q$7:$Q$46)+1,Q14)</f>
        <v>8</v>
      </c>
      <c r="S14" s="80" t="n">
        <f aca="false">IF(OR(M14="Disqualified",M14=""),"",RANK(M14,$M$7:$M$46,1))</f>
        <v>8</v>
      </c>
      <c r="T14" s="85" t="n">
        <f aca="false">IF(M14="Disqualified",MAX($S$7:$S$46)+1,S14)</f>
        <v>8</v>
      </c>
    </row>
    <row r="15" customFormat="false" ht="15" hidden="false" customHeight="false" outlineLevel="0" collapsed="false">
      <c r="A15" s="137"/>
      <c r="B15" s="40" t="n">
        <v>9</v>
      </c>
      <c r="C15" s="138" t="n">
        <f aca="false">IF(OR(Teams!$C14=0,Teams!$D14=0,Teams!$E14=0),"  --",Teams!C14)</f>
        <v>79</v>
      </c>
      <c r="D15" s="139" t="str">
        <f aca="false">IF(OR(Teams!$C14=0,Teams!$D14=0,Teams!$E14=0),"  --",Teams!D14)</f>
        <v>Nottingham B</v>
      </c>
      <c r="E15" s="139" t="str">
        <f aca="false">IF(OR(Teams!$C14=0,Teams!$D14=0,Teams!$E14=0),"  --",Teams!E14)</f>
        <v>S</v>
      </c>
      <c r="F15" s="79" t="n">
        <v>7</v>
      </c>
      <c r="G15" s="79" t="n">
        <v>34</v>
      </c>
      <c r="H15" s="79" t="n">
        <v>13</v>
      </c>
      <c r="I15" s="140" t="n">
        <f aca="false">IF(AND(ISBLANK(F15),ISBLANK(G15),ISBLANK(H15)),"",(F15*60)+G15+(H15/100))</f>
        <v>454.13</v>
      </c>
      <c r="J15" s="141" t="s">
        <v>204</v>
      </c>
      <c r="K15" s="143"/>
      <c r="L15" s="142" t="n">
        <f aca="false">IF(D15="  --","",IF(J15="Disqualified",J15,IF(J15="Finished",IF(OR(G15="",H15=""),"",I15+(K15*$K$3)),"")))</f>
        <v>454.13</v>
      </c>
      <c r="M15" s="76" t="n">
        <f aca="false">IF(Teams!$E14="O","",L15)</f>
        <v>454.13</v>
      </c>
      <c r="N15" s="146" t="n">
        <f aca="false">IF(D15="  --","",IF(L15="Disqualified","DQ",IF(L15="","",INT(L15/60))))</f>
        <v>7</v>
      </c>
      <c r="O15" s="147" t="n">
        <f aca="false">IF(D15="  --","",IF(L15="Disqualified","",IF(L15="","",INT(L15-(N15*60)))))</f>
        <v>34</v>
      </c>
      <c r="P15" s="144" t="n">
        <f aca="false">IF(D15="  --","",IF(L15="Disqualified","",IF(L15="","",100*(L15-((N15*60)+O15)))))</f>
        <v>12.9999999999995</v>
      </c>
      <c r="Q15" s="80" t="n">
        <f aca="false">IF(OR(L15="Disqualified",L15=""),"",RANK(L15,$L$7:$L$46,1))</f>
        <v>19</v>
      </c>
      <c r="R15" s="81" t="n">
        <f aca="false">IF(L15="Disqualified",MAX($Q$7:$Q$46)+1,Q15)</f>
        <v>19</v>
      </c>
      <c r="S15" s="80" t="n">
        <f aca="false">IF(OR(M15="Disqualified",M15=""),"",RANK(M15,$M$7:$M$46,1))</f>
        <v>17</v>
      </c>
      <c r="T15" s="85" t="n">
        <f aca="false">IF(M15="Disqualified",MAX($S$7:$S$46)+1,S15)</f>
        <v>17</v>
      </c>
    </row>
    <row r="16" customFormat="false" ht="15" hidden="false" customHeight="false" outlineLevel="0" collapsed="false">
      <c r="A16" s="137"/>
      <c r="B16" s="40" t="n">
        <v>10</v>
      </c>
      <c r="C16" s="138" t="n">
        <f aca="false">IF(OR(Teams!$C15=0,Teams!$D15=0,Teams!$E15=0),"  --",Teams!C15)</f>
        <v>56</v>
      </c>
      <c r="D16" s="139" t="str">
        <f aca="false">IF(OR(Teams!$C15=0,Teams!$D15=0,Teams!$E15=0),"  --",Teams!D15)</f>
        <v>Loughborough B</v>
      </c>
      <c r="E16" s="139" t="str">
        <f aca="false">IF(OR(Teams!$C15=0,Teams!$D15=0,Teams!$E15=0),"  --",Teams!E15)</f>
        <v>S</v>
      </c>
      <c r="F16" s="79" t="n">
        <v>6</v>
      </c>
      <c r="G16" s="79" t="n">
        <v>42</v>
      </c>
      <c r="H16" s="79" t="n">
        <v>4</v>
      </c>
      <c r="I16" s="140" t="n">
        <f aca="false">IF(AND(ISBLANK(F16),ISBLANK(G16),ISBLANK(H16)),"",(F16*60)+G16+(H16/100))</f>
        <v>402.04</v>
      </c>
      <c r="J16" s="141" t="s">
        <v>204</v>
      </c>
      <c r="K16" s="143"/>
      <c r="L16" s="142" t="n">
        <f aca="false">IF(D16="  --","",IF(J16="Disqualified",J16,IF(J16="Finished",IF(OR(G16="",H16=""),"",I16+(K16*$K$3)),"")))</f>
        <v>402.04</v>
      </c>
      <c r="M16" s="76" t="n">
        <f aca="false">IF(Teams!$E15="O","",L16)</f>
        <v>402.04</v>
      </c>
      <c r="N16" s="146" t="n">
        <f aca="false">IF(D16="  --","",IF(L16="Disqualified","DQ",IF(L16="","",INT(L16/60))))</f>
        <v>6</v>
      </c>
      <c r="O16" s="147" t="n">
        <f aca="false">IF(D16="  --","",IF(L16="Disqualified","",IF(L16="","",INT(L16-(N16*60)))))</f>
        <v>42</v>
      </c>
      <c r="P16" s="144" t="n">
        <f aca="false">IF(D16="  --","",IF(L16="Disqualified","",IF(L16="","",100*(L16-((N16*60)+O16)))))</f>
        <v>4.00000000000205</v>
      </c>
      <c r="Q16" s="80" t="n">
        <f aca="false">IF(OR(L16="Disqualified",L16=""),"",RANK(L16,$L$7:$L$46,1))</f>
        <v>3</v>
      </c>
      <c r="R16" s="81" t="n">
        <f aca="false">IF(L16="Disqualified",MAX($Q$7:$Q$46)+1,Q16)</f>
        <v>3</v>
      </c>
      <c r="S16" s="80" t="n">
        <f aca="false">IF(OR(M16="Disqualified",M16=""),"",RANK(M16,$M$7:$M$46,1))</f>
        <v>3</v>
      </c>
      <c r="T16" s="85" t="n">
        <f aca="false">IF(M16="Disqualified",MAX($S$7:$S$46)+1,S16)</f>
        <v>3</v>
      </c>
    </row>
    <row r="17" customFormat="false" ht="15" hidden="false" customHeight="false" outlineLevel="0" collapsed="false">
      <c r="A17" s="137"/>
      <c r="B17" s="40" t="n">
        <v>11</v>
      </c>
      <c r="C17" s="138" t="n">
        <f aca="false">IF(OR(Teams!$C16=0,Teams!$D16=0,Teams!$E16=0),"  --",Teams!C16)</f>
        <v>59</v>
      </c>
      <c r="D17" s="139" t="str">
        <f aca="false">IF(OR(Teams!$C16=0,Teams!$D16=0,Teams!$E16=0),"  --",Teams!D16)</f>
        <v>Southampton A</v>
      </c>
      <c r="E17" s="139" t="str">
        <f aca="false">IF(OR(Teams!$C16=0,Teams!$D16=0,Teams!$E16=0),"  --",Teams!E16)</f>
        <v>S</v>
      </c>
      <c r="F17" s="79" t="n">
        <v>6</v>
      </c>
      <c r="G17" s="79" t="n">
        <v>7</v>
      </c>
      <c r="H17" s="79" t="n">
        <v>0</v>
      </c>
      <c r="I17" s="140" t="n">
        <f aca="false">IF(AND(ISBLANK(F17),ISBLANK(G17),ISBLANK(H17)),"",(F17*60)+G17+(H17/100))</f>
        <v>367</v>
      </c>
      <c r="J17" s="141" t="s">
        <v>204</v>
      </c>
      <c r="K17" s="143"/>
      <c r="L17" s="142" t="n">
        <f aca="false">IF(D17="  --","",IF(J17="Disqualified",J17,IF(J17="Finished",IF(OR(G17="",H17=""),"",I17+(K17*$K$3)),"")))</f>
        <v>367</v>
      </c>
      <c r="M17" s="76" t="n">
        <f aca="false">IF(Teams!$E16="O","",L17)</f>
        <v>367</v>
      </c>
      <c r="N17" s="146" t="n">
        <f aca="false">IF(D17="  --","",IF(L17="Disqualified","DQ",IF(L17="","",INT(L17/60))))</f>
        <v>6</v>
      </c>
      <c r="O17" s="147" t="n">
        <f aca="false">IF(D17="  --","",IF(L17="Disqualified","",IF(L17="","",INT(L17-(N17*60)))))</f>
        <v>7</v>
      </c>
      <c r="P17" s="144" t="n">
        <f aca="false">IF(D17="  --","",IF(L17="Disqualified","",IF(L17="","",100*(L17-((N17*60)+O17)))))</f>
        <v>0</v>
      </c>
      <c r="Q17" s="80" t="n">
        <f aca="false">IF(OR(L17="Disqualified",L17=""),"",RANK(L17,$L$7:$L$46,1))</f>
        <v>1</v>
      </c>
      <c r="R17" s="81" t="n">
        <f aca="false">IF(L17="Disqualified",MAX($Q$7:$Q$46)+1,Q17)</f>
        <v>1</v>
      </c>
      <c r="S17" s="80" t="n">
        <f aca="false">IF(OR(M17="Disqualified",M17=""),"",RANK(M17,$M$7:$M$46,1))</f>
        <v>1</v>
      </c>
      <c r="T17" s="85" t="n">
        <f aca="false">IF(M17="Disqualified",MAX($S$7:$S$46)+1,S17)</f>
        <v>1</v>
      </c>
    </row>
    <row r="18" customFormat="false" ht="15" hidden="false" customHeight="false" outlineLevel="0" collapsed="false">
      <c r="A18" s="137"/>
      <c r="B18" s="40" t="n">
        <v>12</v>
      </c>
      <c r="C18" s="138" t="n">
        <f aca="false">IF(OR(Teams!$C17=0,Teams!$D17=0,Teams!$E17=0),"  --",Teams!C17)</f>
        <v>83</v>
      </c>
      <c r="D18" s="139" t="str">
        <f aca="false">IF(OR(Teams!$C17=0,Teams!$D17=0,Teams!$E17=0),"  --",Teams!D17)</f>
        <v>Swansea A</v>
      </c>
      <c r="E18" s="139" t="str">
        <f aca="false">IF(OR(Teams!$C17=0,Teams!$D17=0,Teams!$E17=0),"  --",Teams!E17)</f>
        <v>S</v>
      </c>
      <c r="F18" s="79" t="n">
        <v>6</v>
      </c>
      <c r="G18" s="79" t="n">
        <v>49</v>
      </c>
      <c r="H18" s="79" t="n">
        <v>0</v>
      </c>
      <c r="I18" s="140" t="n">
        <f aca="false">IF(AND(ISBLANK(F18),ISBLANK(G18),ISBLANK(H18)),"",(F18*60)+G18+(H18/100))</f>
        <v>409</v>
      </c>
      <c r="J18" s="141" t="s">
        <v>204</v>
      </c>
      <c r="K18" s="143"/>
      <c r="L18" s="142" t="n">
        <f aca="false">IF(D18="  --","",IF(J18="Disqualified",J18,IF(J18="Finished",IF(OR(G18="",H18=""),"",I18+(K18*$K$3)),"")))</f>
        <v>409</v>
      </c>
      <c r="M18" s="76" t="n">
        <f aca="false">IF(Teams!$E17="O","",L18)</f>
        <v>409</v>
      </c>
      <c r="N18" s="146" t="n">
        <f aca="false">IF(D18="  --","",IF(L18="Disqualified","DQ",IF(L18="","",INT(L18/60))))</f>
        <v>6</v>
      </c>
      <c r="O18" s="147" t="n">
        <f aca="false">IF(D18="  --","",IF(L18="Disqualified","",IF(L18="","",INT(L18-(N18*60)))))</f>
        <v>49</v>
      </c>
      <c r="P18" s="144" t="n">
        <f aca="false">IF(D18="  --","",IF(L18="Disqualified","",IF(L18="","",100*(L18-((N18*60)+O18)))))</f>
        <v>0</v>
      </c>
      <c r="Q18" s="80" t="n">
        <f aca="false">IF(OR(L18="Disqualified",L18=""),"",RANK(L18,$L$7:$L$46,1))</f>
        <v>6</v>
      </c>
      <c r="R18" s="81" t="n">
        <f aca="false">IF(L18="Disqualified",MAX($Q$7:$Q$46)+1,Q18)</f>
        <v>6</v>
      </c>
      <c r="S18" s="80" t="n">
        <f aca="false">IF(OR(M18="Disqualified",M18=""),"",RANK(M18,$M$7:$M$46,1))</f>
        <v>6</v>
      </c>
      <c r="T18" s="85" t="n">
        <f aca="false">IF(M18="Disqualified",MAX($S$7:$S$46)+1,S18)</f>
        <v>6</v>
      </c>
    </row>
    <row r="19" customFormat="false" ht="15" hidden="false" customHeight="false" outlineLevel="0" collapsed="false">
      <c r="A19" s="137"/>
      <c r="B19" s="40" t="n">
        <v>13</v>
      </c>
      <c r="C19" s="138" t="n">
        <f aca="false">IF(OR(Teams!$C18=0,Teams!$D18=0,Teams!$E18=0),"  --",Teams!C18)</f>
        <v>71</v>
      </c>
      <c r="D19" s="139" t="str">
        <f aca="false">IF(OR(Teams!$C18=0,Teams!$D18=0,Teams!$E18=0),"  --",Teams!D18)</f>
        <v>Bath A</v>
      </c>
      <c r="E19" s="139" t="str">
        <f aca="false">IF(OR(Teams!$C18=0,Teams!$D18=0,Teams!$E18=0),"  --",Teams!E18)</f>
        <v>S</v>
      </c>
      <c r="F19" s="79" t="n">
        <v>7</v>
      </c>
      <c r="G19" s="79" t="n">
        <v>25</v>
      </c>
      <c r="H19" s="79" t="n">
        <v>52</v>
      </c>
      <c r="I19" s="140" t="n">
        <f aca="false">IF(AND(ISBLANK(F19),ISBLANK(G19),ISBLANK(H19)),"",(F19*60)+G19+(H19/100))</f>
        <v>445.52</v>
      </c>
      <c r="J19" s="141" t="s">
        <v>204</v>
      </c>
      <c r="K19" s="143"/>
      <c r="L19" s="142" t="n">
        <f aca="false">IF(D19="  --","",IF(J19="Disqualified",J19,IF(J19="Finished",IF(OR(G19="",H19=""),"",I19+(K19*$K$3)),"")))</f>
        <v>445.52</v>
      </c>
      <c r="M19" s="76" t="n">
        <f aca="false">IF(Teams!$E18="O","",L19)</f>
        <v>445.52</v>
      </c>
      <c r="N19" s="146" t="n">
        <f aca="false">IF(D19="  --","",IF(L19="Disqualified","DQ",IF(L19="","",INT(L19/60))))</f>
        <v>7</v>
      </c>
      <c r="O19" s="147" t="n">
        <f aca="false">IF(D19="  --","",IF(L19="Disqualified","",IF(L19="","",INT(L19-(N19*60)))))</f>
        <v>25</v>
      </c>
      <c r="P19" s="144" t="n">
        <f aca="false">IF(D19="  --","",IF(L19="Disqualified","",IF(L19="","",100*(L19-((N19*60)+O19)))))</f>
        <v>51.9999999999982</v>
      </c>
      <c r="Q19" s="80" t="n">
        <f aca="false">IF(OR(L19="Disqualified",L19=""),"",RANK(L19,$L$7:$L$46,1))</f>
        <v>16</v>
      </c>
      <c r="R19" s="81" t="n">
        <f aca="false">IF(L19="Disqualified",MAX($Q$7:$Q$46)+1,Q19)</f>
        <v>16</v>
      </c>
      <c r="S19" s="80" t="n">
        <f aca="false">IF(OR(M19="Disqualified",M19=""),"",RANK(M19,$M$7:$M$46,1))</f>
        <v>14</v>
      </c>
      <c r="T19" s="85" t="n">
        <f aca="false">IF(M19="Disqualified",MAX($S$7:$S$46)+1,S19)</f>
        <v>14</v>
      </c>
    </row>
    <row r="20" customFormat="false" ht="15" hidden="false" customHeight="false" outlineLevel="0" collapsed="false">
      <c r="A20" s="137"/>
      <c r="B20" s="40" t="n">
        <v>14</v>
      </c>
      <c r="C20" s="138" t="n">
        <f aca="false">IF(OR(Teams!$C19=0,Teams!$D19=0,Teams!$E19=0),"  --",Teams!C19)</f>
        <v>52</v>
      </c>
      <c r="D20" s="139" t="str">
        <f aca="false">IF(OR(Teams!$C19=0,Teams!$D19=0,Teams!$E19=0),"  --",Teams!D19)</f>
        <v>Aberdeen B</v>
      </c>
      <c r="E20" s="139" t="str">
        <f aca="false">IF(OR(Teams!$C19=0,Teams!$D19=0,Teams!$E19=0),"  --",Teams!E19)</f>
        <v>S</v>
      </c>
      <c r="F20" s="79" t="n">
        <v>8</v>
      </c>
      <c r="G20" s="79" t="n">
        <v>9</v>
      </c>
      <c r="H20" s="79" t="n">
        <v>41</v>
      </c>
      <c r="I20" s="140" t="n">
        <f aca="false">IF(AND(ISBLANK(F20),ISBLANK(G20),ISBLANK(H20)),"",(F20*60)+G20+(H20/100))</f>
        <v>489.41</v>
      </c>
      <c r="J20" s="141" t="s">
        <v>204</v>
      </c>
      <c r="K20" s="143"/>
      <c r="L20" s="142" t="n">
        <f aca="false">IF(D20="  --","",IF(J20="Disqualified",J20,IF(J20="Finished",IF(OR(G20="",H20=""),"",I20+(K20*$K$3)),"")))</f>
        <v>489.41</v>
      </c>
      <c r="M20" s="76" t="n">
        <f aca="false">IF(Teams!$E19="O","",L20)</f>
        <v>489.41</v>
      </c>
      <c r="N20" s="146" t="n">
        <f aca="false">IF(D20="  --","",IF(L20="Disqualified","DQ",IF(L20="","",INT(L20/60))))</f>
        <v>8</v>
      </c>
      <c r="O20" s="147" t="n">
        <f aca="false">IF(D20="  --","",IF(L20="Disqualified","",IF(L20="","",INT(L20-(N20*60)))))</f>
        <v>9</v>
      </c>
      <c r="P20" s="144" t="n">
        <f aca="false">IF(D20="  --","",IF(L20="Disqualified","",IF(L20="","",100*(L20-((N20*60)+O20)))))</f>
        <v>41.0000000000025</v>
      </c>
      <c r="Q20" s="80" t="n">
        <f aca="false">IF(OR(L20="Disqualified",L20=""),"",RANK(L20,$L$7:$L$46,1))</f>
        <v>25</v>
      </c>
      <c r="R20" s="81" t="n">
        <f aca="false">IF(L20="Disqualified",MAX($Q$7:$Q$46)+1,Q20)</f>
        <v>25</v>
      </c>
      <c r="S20" s="80" t="n">
        <f aca="false">IF(OR(M20="Disqualified",M20=""),"",RANK(M20,$M$7:$M$46,1))</f>
        <v>23</v>
      </c>
      <c r="T20" s="85" t="n">
        <f aca="false">IF(M20="Disqualified",MAX($S$7:$S$46)+1,S20)</f>
        <v>23</v>
      </c>
    </row>
    <row r="21" customFormat="false" ht="15" hidden="false" customHeight="false" outlineLevel="0" collapsed="false">
      <c r="A21" s="137"/>
      <c r="B21" s="40" t="n">
        <v>15</v>
      </c>
      <c r="C21" s="138" t="n">
        <f aca="false">IF(OR(Teams!$C20=0,Teams!$D20=0,Teams!$E20=0),"  --",Teams!C20)</f>
        <v>69</v>
      </c>
      <c r="D21" s="139" t="str">
        <f aca="false">IF(OR(Teams!$C20=0,Teams!$D20=0,Teams!$E20=0),"  --",Teams!D20)</f>
        <v>London A</v>
      </c>
      <c r="E21" s="139" t="str">
        <f aca="false">IF(OR(Teams!$C20=0,Teams!$D20=0,Teams!$E20=0),"  --",Teams!E20)</f>
        <v>S</v>
      </c>
      <c r="F21" s="79" t="n">
        <v>6</v>
      </c>
      <c r="G21" s="79" t="n">
        <v>45</v>
      </c>
      <c r="H21" s="79" t="n">
        <v>63</v>
      </c>
      <c r="I21" s="140" t="n">
        <f aca="false">IF(AND(ISBLANK(F21),ISBLANK(G21),ISBLANK(H21)),"",(F21*60)+G21+(H21/100))</f>
        <v>405.63</v>
      </c>
      <c r="J21" s="141" t="s">
        <v>204</v>
      </c>
      <c r="K21" s="143"/>
      <c r="L21" s="142" t="n">
        <f aca="false">IF(D21="  --","",IF(J21="Disqualified",J21,IF(J21="Finished",IF(OR(G21="",H21=""),"",I21+(K21*$K$3)),"")))</f>
        <v>405.63</v>
      </c>
      <c r="M21" s="76" t="n">
        <f aca="false">IF(Teams!$E20="O","",L21)</f>
        <v>405.63</v>
      </c>
      <c r="N21" s="146" t="n">
        <f aca="false">IF(D21="  --","",IF(L21="Disqualified","DQ",IF(L21="","",INT(L21/60))))</f>
        <v>6</v>
      </c>
      <c r="O21" s="147" t="n">
        <f aca="false">IF(D21="  --","",IF(L21="Disqualified","",IF(L21="","",INT(L21-(N21*60)))))</f>
        <v>45</v>
      </c>
      <c r="P21" s="144" t="n">
        <f aca="false">IF(D21="  --","",IF(L21="Disqualified","",IF(L21="","",100*(L21-((N21*60)+O21)))))</f>
        <v>62.9999999999995</v>
      </c>
      <c r="Q21" s="80" t="n">
        <f aca="false">IF(OR(L21="Disqualified",L21=""),"",RANK(L21,$L$7:$L$46,1))</f>
        <v>5</v>
      </c>
      <c r="R21" s="81" t="n">
        <f aca="false">IF(L21="Disqualified",MAX($Q$7:$Q$46)+1,Q21)</f>
        <v>5</v>
      </c>
      <c r="S21" s="80" t="n">
        <f aca="false">IF(OR(M21="Disqualified",M21=""),"",RANK(M21,$M$7:$M$46,1))</f>
        <v>5</v>
      </c>
      <c r="T21" s="85" t="n">
        <f aca="false">IF(M21="Disqualified",MAX($S$7:$S$46)+1,S21)</f>
        <v>5</v>
      </c>
    </row>
    <row r="22" customFormat="false" ht="15" hidden="false" customHeight="false" outlineLevel="0" collapsed="false">
      <c r="A22" s="137"/>
      <c r="B22" s="40" t="n">
        <v>16</v>
      </c>
      <c r="C22" s="138" t="n">
        <f aca="false">IF(OR(Teams!$C21=0,Teams!$D21=0,Teams!$E21=0),"  --",Teams!C21)</f>
        <v>60</v>
      </c>
      <c r="D22" s="139" t="str">
        <f aca="false">IF(OR(Teams!$C21=0,Teams!$D21=0,Teams!$E21=0),"  --",Teams!D21)</f>
        <v>Southampton B</v>
      </c>
      <c r="E22" s="139" t="str">
        <f aca="false">IF(OR(Teams!$C21=0,Teams!$D21=0,Teams!$E21=0),"  --",Teams!E21)</f>
        <v>S</v>
      </c>
      <c r="F22" s="79" t="n">
        <v>7</v>
      </c>
      <c r="G22" s="79" t="n">
        <v>5</v>
      </c>
      <c r="H22" s="79" t="n">
        <v>0</v>
      </c>
      <c r="I22" s="140" t="n">
        <f aca="false">IF(AND(ISBLANK(F22),ISBLANK(G22),ISBLANK(H22)),"",(F22*60)+G22+(H22/100))</f>
        <v>425</v>
      </c>
      <c r="J22" s="141" t="s">
        <v>204</v>
      </c>
      <c r="K22" s="143"/>
      <c r="L22" s="142" t="n">
        <f aca="false">IF(D22="  --","",IF(J22="Disqualified",J22,IF(J22="Finished",IF(OR(G22="",H22=""),"",I22+(K22*$K$3)),"")))</f>
        <v>425</v>
      </c>
      <c r="M22" s="76" t="n">
        <f aca="false">IF(Teams!$E21="O","",L22)</f>
        <v>425</v>
      </c>
      <c r="N22" s="146" t="n">
        <f aca="false">IF(D22="  --","",IF(L22="Disqualified","DQ",IF(L22="","",INT(L22/60))))</f>
        <v>7</v>
      </c>
      <c r="O22" s="147" t="n">
        <f aca="false">IF(D22="  --","",IF(L22="Disqualified","",IF(L22="","",INT(L22-(N22*60)))))</f>
        <v>5</v>
      </c>
      <c r="P22" s="144" t="n">
        <f aca="false">IF(D22="  --","",IF(L22="Disqualified","",IF(L22="","",100*(L22-((N22*60)+O22)))))</f>
        <v>0</v>
      </c>
      <c r="Q22" s="80" t="n">
        <f aca="false">IF(OR(L22="Disqualified",L22=""),"",RANK(L22,$L$7:$L$46,1))</f>
        <v>10</v>
      </c>
      <c r="R22" s="81" t="n">
        <f aca="false">IF(L22="Disqualified",MAX($Q$7:$Q$46)+1,Q22)</f>
        <v>10</v>
      </c>
      <c r="S22" s="80" t="n">
        <f aca="false">IF(OR(M22="Disqualified",M22=""),"",RANK(M22,$M$7:$M$46,1))</f>
        <v>9</v>
      </c>
      <c r="T22" s="85" t="n">
        <f aca="false">IF(M22="Disqualified",MAX($S$7:$S$46)+1,S22)</f>
        <v>9</v>
      </c>
    </row>
    <row r="23" customFormat="false" ht="15" hidden="false" customHeight="false" outlineLevel="0" collapsed="false">
      <c r="A23" s="137"/>
      <c r="B23" s="40" t="n">
        <v>17</v>
      </c>
      <c r="C23" s="138" t="n">
        <f aca="false">IF(OR(Teams!$C22=0,Teams!$D22=0,Teams!$E22=0),"  --",Teams!C22)</f>
        <v>72</v>
      </c>
      <c r="D23" s="139" t="str">
        <f aca="false">IF(OR(Teams!$C22=0,Teams!$D22=0,Teams!$E22=0),"  --",Teams!D22)</f>
        <v>Bathford </v>
      </c>
      <c r="E23" s="139" t="str">
        <f aca="false">IF(OR(Teams!$C22=0,Teams!$D22=0,Teams!$E22=0),"  --",Teams!E22)</f>
        <v>O</v>
      </c>
      <c r="F23" s="79" t="n">
        <v>8</v>
      </c>
      <c r="G23" s="79" t="n">
        <v>31</v>
      </c>
      <c r="H23" s="79" t="n">
        <v>7</v>
      </c>
      <c r="I23" s="140" t="n">
        <f aca="false">IF(AND(ISBLANK(F23),ISBLANK(G23),ISBLANK(H23)),"",(F23*60)+G23+(H23/100))</f>
        <v>511.07</v>
      </c>
      <c r="J23" s="141" t="s">
        <v>204</v>
      </c>
      <c r="K23" s="143"/>
      <c r="L23" s="142" t="n">
        <f aca="false">IF(D23="  --","",IF(J23="Disqualified",J23,IF(J23="Finished",IF(OR(G23="",H23=""),"",I23+(K23*$K$3)),"")))</f>
        <v>511.07</v>
      </c>
      <c r="M23" s="76" t="str">
        <f aca="false">IF(Teams!$E22="O","",L23)</f>
        <v/>
      </c>
      <c r="N23" s="146" t="n">
        <f aca="false">IF(D23="  --","",IF(L23="Disqualified","DQ",IF(L23="","",INT(L23/60))))</f>
        <v>8</v>
      </c>
      <c r="O23" s="147" t="n">
        <f aca="false">IF(D23="  --","",IF(L23="Disqualified","",IF(L23="","",INT(L23-(N23*60)))))</f>
        <v>31</v>
      </c>
      <c r="P23" s="144" t="n">
        <f aca="false">IF(D23="  --","",IF(L23="Disqualified","",IF(L23="","",100*(L23-((N23*60)+O23)))))</f>
        <v>6.99999999999932</v>
      </c>
      <c r="Q23" s="80" t="n">
        <f aca="false">IF(OR(L23="Disqualified",L23=""),"",RANK(L23,$L$7:$L$46,1))</f>
        <v>27</v>
      </c>
      <c r="R23" s="81" t="n">
        <f aca="false">IF(L23="Disqualified",MAX($Q$7:$Q$46)+1,Q23)</f>
        <v>27</v>
      </c>
      <c r="S23" s="80" t="str">
        <f aca="false">IF(OR(M23="Disqualified",M23=""),"",RANK(M23,$M$7:$M$46,1))</f>
        <v/>
      </c>
      <c r="T23" s="85" t="str">
        <f aca="false">IF(M23="Disqualified",MAX($S$7:$S$46)+1,S23)</f>
        <v/>
      </c>
    </row>
    <row r="24" customFormat="false" ht="15" hidden="false" customHeight="false" outlineLevel="0" collapsed="false">
      <c r="A24" s="137"/>
      <c r="B24" s="40" t="n">
        <v>18</v>
      </c>
      <c r="C24" s="138" t="n">
        <f aca="false">IF(OR(Teams!$C23=0,Teams!$D23=0,Teams!$E23=0),"  --",Teams!C23)</f>
        <v>51</v>
      </c>
      <c r="D24" s="139" t="str">
        <f aca="false">IF(OR(Teams!$C23=0,Teams!$D23=0,Teams!$E23=0),"  --",Teams!D23)</f>
        <v>Aberdeen A</v>
      </c>
      <c r="E24" s="139" t="str">
        <f aca="false">IF(OR(Teams!$C23=0,Teams!$D23=0,Teams!$E23=0),"  --",Teams!E23)</f>
        <v>S</v>
      </c>
      <c r="F24" s="79" t="n">
        <v>7</v>
      </c>
      <c r="G24" s="79" t="n">
        <v>28</v>
      </c>
      <c r="H24" s="79" t="n">
        <v>86</v>
      </c>
      <c r="I24" s="140" t="n">
        <f aca="false">IF(AND(ISBLANK(F24),ISBLANK(G24),ISBLANK(H24)),"",(F24*60)+G24+(H24/100))</f>
        <v>448.86</v>
      </c>
      <c r="J24" s="141" t="s">
        <v>204</v>
      </c>
      <c r="K24" s="143"/>
      <c r="L24" s="142" t="n">
        <f aca="false">IF(D24="  --","",IF(J24="Disqualified",J24,IF(J24="Finished",IF(OR(G24="",H24=""),"",I24+(K24*$K$3)),"")))</f>
        <v>448.86</v>
      </c>
      <c r="M24" s="76" t="n">
        <f aca="false">IF(Teams!$E23="O","",L24)</f>
        <v>448.86</v>
      </c>
      <c r="N24" s="146" t="n">
        <f aca="false">IF(D24="  --","",IF(L24="Disqualified","DQ",IF(L24="","",INT(L24/60))))</f>
        <v>7</v>
      </c>
      <c r="O24" s="147" t="n">
        <f aca="false">IF(D24="  --","",IF(L24="Disqualified","",IF(L24="","",INT(L24-(N24*60)))))</f>
        <v>28</v>
      </c>
      <c r="P24" s="144" t="n">
        <f aca="false">IF(D24="  --","",IF(L24="Disqualified","",IF(L24="","",100*(L24-((N24*60)+O24)))))</f>
        <v>86.0000000000014</v>
      </c>
      <c r="Q24" s="80" t="n">
        <f aca="false">IF(OR(L24="Disqualified",L24=""),"",RANK(L24,$L$7:$L$46,1))</f>
        <v>18</v>
      </c>
      <c r="R24" s="81" t="n">
        <f aca="false">IF(L24="Disqualified",MAX($Q$7:$Q$46)+1,Q24)</f>
        <v>18</v>
      </c>
      <c r="S24" s="80" t="n">
        <f aca="false">IF(OR(M24="Disqualified",M24=""),"",RANK(M24,$M$7:$M$46,1))</f>
        <v>16</v>
      </c>
      <c r="T24" s="85" t="n">
        <f aca="false">IF(M24="Disqualified",MAX($S$7:$S$46)+1,S24)</f>
        <v>16</v>
      </c>
    </row>
    <row r="25" customFormat="false" ht="15" hidden="false" customHeight="false" outlineLevel="0" collapsed="false">
      <c r="A25" s="137"/>
      <c r="B25" s="40" t="n">
        <v>19</v>
      </c>
      <c r="C25" s="138" t="n">
        <f aca="false">IF(OR(Teams!$C24=0,Teams!$D24=0,Teams!$E24=0),"  --",Teams!C24)</f>
        <v>82</v>
      </c>
      <c r="D25" s="139" t="str">
        <f aca="false">IF(OR(Teams!$C24=0,Teams!$D24=0,Teams!$E24=0),"  --",Teams!D24)</f>
        <v>Cambridge A</v>
      </c>
      <c r="E25" s="139" t="str">
        <f aca="false">IF(OR(Teams!$C24=0,Teams!$D24=0,Teams!$E24=0),"  --",Teams!E24)</f>
        <v>S</v>
      </c>
      <c r="F25" s="79" t="n">
        <v>7</v>
      </c>
      <c r="G25" s="79" t="n">
        <v>15</v>
      </c>
      <c r="H25" s="79" t="n">
        <v>40</v>
      </c>
      <c r="I25" s="140" t="n">
        <f aca="false">IF(AND(ISBLANK(F25),ISBLANK(G25),ISBLANK(H25)),"",(F25*60)+G25+(H25/100))</f>
        <v>435.4</v>
      </c>
      <c r="J25" s="141" t="s">
        <v>204</v>
      </c>
      <c r="K25" s="143"/>
      <c r="L25" s="142" t="n">
        <f aca="false">IF(D25="  --","",IF(J25="Disqualified",J25,IF(J25="Finished",IF(OR(G25="",H25=""),"",I25+(K25*$K$3)),"")))</f>
        <v>435.4</v>
      </c>
      <c r="M25" s="76" t="n">
        <f aca="false">IF(Teams!$E24="O","",L25)</f>
        <v>435.4</v>
      </c>
      <c r="N25" s="146" t="n">
        <f aca="false">IF(D25="  --","",IF(L25="Disqualified","DQ",IF(L25="","",INT(L25/60))))</f>
        <v>7</v>
      </c>
      <c r="O25" s="147" t="n">
        <f aca="false">IF(D25="  --","",IF(L25="Disqualified","",IF(L25="","",INT(L25-(N25*60)))))</f>
        <v>15</v>
      </c>
      <c r="P25" s="144" t="n">
        <f aca="false">IF(D25="  --","",IF(L25="Disqualified","",IF(L25="","",100*(L25-((N25*60)+O25)))))</f>
        <v>39.9999999999977</v>
      </c>
      <c r="Q25" s="80" t="n">
        <f aca="false">IF(OR(L25="Disqualified",L25=""),"",RANK(L25,$L$7:$L$46,1))</f>
        <v>12</v>
      </c>
      <c r="R25" s="81" t="n">
        <f aca="false">IF(L25="Disqualified",MAX($Q$7:$Q$46)+1,Q25)</f>
        <v>12</v>
      </c>
      <c r="S25" s="80" t="n">
        <f aca="false">IF(OR(M25="Disqualified",M25=""),"",RANK(M25,$M$7:$M$46,1))</f>
        <v>11</v>
      </c>
      <c r="T25" s="85" t="n">
        <f aca="false">IF(M25="Disqualified",MAX($S$7:$S$46)+1,S25)</f>
        <v>11</v>
      </c>
    </row>
    <row r="26" customFormat="false" ht="15" hidden="false" customHeight="false" outlineLevel="0" collapsed="false">
      <c r="A26" s="137"/>
      <c r="B26" s="40" t="n">
        <v>20</v>
      </c>
      <c r="C26" s="138" t="n">
        <f aca="false">IF(OR(Teams!$C25=0,Teams!$D25=0,Teams!$E25=0),"  --",Teams!C25)</f>
        <v>81</v>
      </c>
      <c r="D26" s="139" t="str">
        <f aca="false">IF(OR(Teams!$C25=0,Teams!$D25=0,Teams!$E25=0),"  --",Teams!D25)</f>
        <v>Nottingham D</v>
      </c>
      <c r="E26" s="139" t="str">
        <f aca="false">IF(OR(Teams!$C25=0,Teams!$D25=0,Teams!$E25=0),"  --",Teams!E25)</f>
        <v>S</v>
      </c>
      <c r="F26" s="79" t="n">
        <v>8</v>
      </c>
      <c r="G26" s="79" t="n">
        <v>3</v>
      </c>
      <c r="H26" s="79" t="n">
        <v>9</v>
      </c>
      <c r="I26" s="140" t="n">
        <f aca="false">IF(AND(ISBLANK(F26),ISBLANK(G26),ISBLANK(H26)),"",(F26*60)+G26+(H26/100))</f>
        <v>483.09</v>
      </c>
      <c r="J26" s="141" t="s">
        <v>204</v>
      </c>
      <c r="K26" s="143"/>
      <c r="L26" s="142" t="n">
        <f aca="false">IF(D26="  --","",IF(J26="Disqualified",J26,IF(J26="Finished",IF(OR(G26="",H26=""),"",I26+(K26*$K$3)),"")))</f>
        <v>483.09</v>
      </c>
      <c r="M26" s="76" t="n">
        <f aca="false">IF(Teams!$E25="O","",L26)</f>
        <v>483.09</v>
      </c>
      <c r="N26" s="146" t="n">
        <f aca="false">IF(D26="  --","",IF(L26="Disqualified","DQ",IF(L26="","",INT(L26/60))))</f>
        <v>8</v>
      </c>
      <c r="O26" s="147" t="n">
        <f aca="false">IF(D26="  --","",IF(L26="Disqualified","",IF(L26="","",INT(L26-(N26*60)))))</f>
        <v>3</v>
      </c>
      <c r="P26" s="144" t="n">
        <f aca="false">IF(D26="  --","",IF(L26="Disqualified","",IF(L26="","",100*(L26-((N26*60)+O26)))))</f>
        <v>8.9999999999975</v>
      </c>
      <c r="Q26" s="80" t="n">
        <f aca="false">IF(OR(L26="Disqualified",L26=""),"",RANK(L26,$L$7:$L$46,1))</f>
        <v>23</v>
      </c>
      <c r="R26" s="81" t="n">
        <f aca="false">IF(L26="Disqualified",MAX($Q$7:$Q$46)+1,Q26)</f>
        <v>23</v>
      </c>
      <c r="S26" s="80" t="n">
        <f aca="false">IF(OR(M26="Disqualified",M26=""),"",RANK(M26,$M$7:$M$46,1))</f>
        <v>21</v>
      </c>
      <c r="T26" s="85" t="n">
        <f aca="false">IF(M26="Disqualified",MAX($S$7:$S$46)+1,S26)</f>
        <v>21</v>
      </c>
    </row>
    <row r="27" customFormat="false" ht="15" hidden="false" customHeight="false" outlineLevel="0" collapsed="false">
      <c r="A27" s="137"/>
      <c r="B27" s="40" t="n">
        <v>21</v>
      </c>
      <c r="C27" s="138" t="n">
        <f aca="false">IF(OR(Teams!$C26=0,Teams!$D26=0,Teams!$E26=0),"  --",Teams!C26)</f>
        <v>61</v>
      </c>
      <c r="D27" s="139" t="str">
        <f aca="false">IF(OR(Teams!$C26=0,Teams!$D26=0,Teams!$E26=0),"  --",Teams!D26)</f>
        <v>Southampton C</v>
      </c>
      <c r="E27" s="139" t="str">
        <f aca="false">IF(OR(Teams!$C26=0,Teams!$D26=0,Teams!$E26=0),"  --",Teams!E26)</f>
        <v>S</v>
      </c>
      <c r="F27" s="79" t="n">
        <v>7</v>
      </c>
      <c r="G27" s="79" t="n">
        <v>16</v>
      </c>
      <c r="H27" s="79" t="n">
        <v>31</v>
      </c>
      <c r="I27" s="140" t="n">
        <f aca="false">IF(AND(ISBLANK(F27),ISBLANK(G27),ISBLANK(H27)),"",(F27*60)+G27+(H27/100))</f>
        <v>436.31</v>
      </c>
      <c r="J27" s="141" t="s">
        <v>204</v>
      </c>
      <c r="K27" s="143"/>
      <c r="L27" s="142" t="n">
        <f aca="false">IF(D27="  --","",IF(J27="Disqualified",J27,IF(J27="Finished",IF(OR(G27="",H27=""),"",I27+(K27*$K$3)),"")))</f>
        <v>436.31</v>
      </c>
      <c r="M27" s="76" t="n">
        <f aca="false">IF(Teams!$E26="O","",L27)</f>
        <v>436.31</v>
      </c>
      <c r="N27" s="146" t="n">
        <f aca="false">IF(D27="  --","",IF(L27="Disqualified","DQ",IF(L27="","",INT(L27/60))))</f>
        <v>7</v>
      </c>
      <c r="O27" s="147" t="n">
        <f aca="false">IF(D27="  --","",IF(L27="Disqualified","",IF(L27="","",INT(L27-(N27*60)))))</f>
        <v>16</v>
      </c>
      <c r="P27" s="144" t="n">
        <f aca="false">IF(D27="  --","",IF(L27="Disqualified","",IF(L27="","",100*(L27-((N27*60)+O27)))))</f>
        <v>31.0000000000002</v>
      </c>
      <c r="Q27" s="80" t="n">
        <f aca="false">IF(OR(L27="Disqualified",L27=""),"",RANK(L27,$L$7:$L$46,1))</f>
        <v>13</v>
      </c>
      <c r="R27" s="81" t="n">
        <f aca="false">IF(L27="Disqualified",MAX($Q$7:$Q$46)+1,Q27)</f>
        <v>13</v>
      </c>
      <c r="S27" s="80" t="n">
        <f aca="false">IF(OR(M27="Disqualified",M27=""),"",RANK(M27,$M$7:$M$46,1))</f>
        <v>12</v>
      </c>
      <c r="T27" s="85" t="n">
        <f aca="false">IF(M27="Disqualified",MAX($S$7:$S$46)+1,S27)</f>
        <v>12</v>
      </c>
    </row>
    <row r="28" customFormat="false" ht="15" hidden="false" customHeight="false" outlineLevel="0" collapsed="false">
      <c r="A28" s="137"/>
      <c r="B28" s="40" t="n">
        <v>22</v>
      </c>
      <c r="C28" s="138" t="n">
        <f aca="false">IF(OR(Teams!$C27=0,Teams!$D27=0,Teams!$E27=0),"  --",Teams!C27)</f>
        <v>22</v>
      </c>
      <c r="D28" s="139" t="str">
        <f aca="false">IF(OR(Teams!$C27=0,Teams!$D27=0,Teams!$E27=0),"  --",Teams!D27)</f>
        <v>Loughborough A</v>
      </c>
      <c r="E28" s="139" t="str">
        <f aca="false">IF(OR(Teams!$C27=0,Teams!$D27=0,Teams!$E27=0),"  --",Teams!E27)</f>
        <v>S</v>
      </c>
      <c r="F28" s="79" t="n">
        <v>6</v>
      </c>
      <c r="G28" s="79" t="n">
        <v>9</v>
      </c>
      <c r="H28" s="79" t="n">
        <v>72</v>
      </c>
      <c r="I28" s="140" t="n">
        <f aca="false">IF(AND(ISBLANK(F28),ISBLANK(G28),ISBLANK(H28)),"",(F28*60)+G28+(H28/100))</f>
        <v>369.72</v>
      </c>
      <c r="J28" s="141" t="s">
        <v>204</v>
      </c>
      <c r="K28" s="143"/>
      <c r="L28" s="142" t="n">
        <f aca="false">IF(D28="  --","",IF(J28="Disqualified",J28,IF(J28="Finished",IF(OR(G28="",H28=""),"",I28+(K28*$K$3)),"")))</f>
        <v>369.72</v>
      </c>
      <c r="M28" s="76" t="n">
        <f aca="false">IF(Teams!$E27="O","",L28)</f>
        <v>369.72</v>
      </c>
      <c r="N28" s="146" t="n">
        <f aca="false">IF(D28="  --","",IF(L28="Disqualified","DQ",IF(L28="","",INT(L28/60))))</f>
        <v>6</v>
      </c>
      <c r="O28" s="147" t="n">
        <f aca="false">IF(D28="  --","",IF(L28="Disqualified","",IF(L28="","",INT(L28-(N28*60)))))</f>
        <v>9</v>
      </c>
      <c r="P28" s="144" t="n">
        <f aca="false">IF(D28="  --","",IF(L28="Disqualified","",IF(L28="","",100*(L28-((N28*60)+O28)))))</f>
        <v>72.0000000000027</v>
      </c>
      <c r="Q28" s="80" t="n">
        <f aca="false">IF(OR(L28="Disqualified",L28=""),"",RANK(L28,$L$7:$L$46,1))</f>
        <v>2</v>
      </c>
      <c r="R28" s="81" t="n">
        <f aca="false">IF(L28="Disqualified",MAX($Q$7:$Q$46)+1,Q28)</f>
        <v>2</v>
      </c>
      <c r="S28" s="80" t="n">
        <f aca="false">IF(OR(M28="Disqualified",M28=""),"",RANK(M28,$M$7:$M$46,1))</f>
        <v>2</v>
      </c>
      <c r="T28" s="85" t="n">
        <f aca="false">IF(M28="Disqualified",MAX($S$7:$S$46)+1,S28)</f>
        <v>2</v>
      </c>
    </row>
    <row r="29" customFormat="false" ht="15" hidden="false" customHeight="false" outlineLevel="0" collapsed="false">
      <c r="A29" s="137"/>
      <c r="B29" s="40" t="n">
        <v>23</v>
      </c>
      <c r="C29" s="138" t="n">
        <f aca="false">IF(OR(Teams!$C28=0,Teams!$D28=0,Teams!$E28=0),"  --",Teams!C28)</f>
        <v>63</v>
      </c>
      <c r="D29" s="139" t="str">
        <f aca="false">IF(OR(Teams!$C28=0,Teams!$D28=0,Teams!$E28=0),"  --",Teams!D28)</f>
        <v>Warwick B</v>
      </c>
      <c r="E29" s="139" t="str">
        <f aca="false">IF(OR(Teams!$C28=0,Teams!$D28=0,Teams!$E28=0),"  --",Teams!E28)</f>
        <v>S</v>
      </c>
      <c r="F29" s="79" t="n">
        <v>7</v>
      </c>
      <c r="G29" s="79" t="n">
        <v>14</v>
      </c>
      <c r="H29" s="79" t="n">
        <v>37</v>
      </c>
      <c r="I29" s="140" t="n">
        <f aca="false">IF(AND(ISBLANK(F29),ISBLANK(G29),ISBLANK(H29)),"",(F29*60)+G29+(H29/100))</f>
        <v>434.37</v>
      </c>
      <c r="J29" s="141" t="s">
        <v>204</v>
      </c>
      <c r="K29" s="143"/>
      <c r="L29" s="142" t="n">
        <f aca="false">IF(D29="  --","",IF(J29="Disqualified",J29,IF(J29="Finished",IF(OR(G29="",H29=""),"",I29+(K29*$K$3)),"")))</f>
        <v>434.37</v>
      </c>
      <c r="M29" s="76" t="n">
        <f aca="false">IF(Teams!$E28="O","",L29)</f>
        <v>434.37</v>
      </c>
      <c r="N29" s="146" t="n">
        <f aca="false">IF(D29="  --","",IF(L29="Disqualified","DQ",IF(L29="","",INT(L29/60))))</f>
        <v>7</v>
      </c>
      <c r="O29" s="147" t="n">
        <f aca="false">IF(D29="  --","",IF(L29="Disqualified","",IF(L29="","",INT(L29-(N29*60)))))</f>
        <v>14</v>
      </c>
      <c r="P29" s="144" t="n">
        <f aca="false">IF(D29="  --","",IF(L29="Disqualified","",IF(L29="","",100*(L29-((N29*60)+O29)))))</f>
        <v>37.0000000000005</v>
      </c>
      <c r="Q29" s="80" t="n">
        <f aca="false">IF(OR(L29="Disqualified",L29=""),"",RANK(L29,$L$7:$L$46,1))</f>
        <v>11</v>
      </c>
      <c r="R29" s="81" t="n">
        <f aca="false">IF(L29="Disqualified",MAX($Q$7:$Q$46)+1,Q29)</f>
        <v>11</v>
      </c>
      <c r="S29" s="80" t="n">
        <f aca="false">IF(OR(M29="Disqualified",M29=""),"",RANK(M29,$M$7:$M$46,1))</f>
        <v>10</v>
      </c>
      <c r="T29" s="85" t="n">
        <f aca="false">IF(M29="Disqualified",MAX($S$7:$S$46)+1,S29)</f>
        <v>10</v>
      </c>
    </row>
    <row r="30" customFormat="false" ht="15" hidden="false" customHeight="false" outlineLevel="0" collapsed="false">
      <c r="A30" s="137"/>
      <c r="B30" s="40" t="n">
        <v>24</v>
      </c>
      <c r="C30" s="138" t="n">
        <f aca="false">IF(OR(Teams!$C29=0,Teams!$D29=0,Teams!$E29=0),"  --",Teams!C29)</f>
        <v>67</v>
      </c>
      <c r="D30" s="139" t="str">
        <f aca="false">IF(OR(Teams!$C29=0,Teams!$D29=0,Teams!$E29=0),"  --",Teams!D29)</f>
        <v>Warwick C</v>
      </c>
      <c r="E30" s="139" t="str">
        <f aca="false">IF(OR(Teams!$C29=0,Teams!$D29=0,Teams!$E29=0),"  --",Teams!E29)</f>
        <v>S</v>
      </c>
      <c r="F30" s="79" t="n">
        <v>7</v>
      </c>
      <c r="G30" s="79" t="n">
        <v>55</v>
      </c>
      <c r="H30" s="79" t="n">
        <v>0</v>
      </c>
      <c r="I30" s="140" t="n">
        <f aca="false">IF(AND(ISBLANK(F30),ISBLANK(G30),ISBLANK(H30)),"",(F30*60)+G30+(H30/100))</f>
        <v>475</v>
      </c>
      <c r="J30" s="141" t="s">
        <v>204</v>
      </c>
      <c r="K30" s="143"/>
      <c r="L30" s="142" t="n">
        <f aca="false">IF(D30="  --","",IF(J30="Disqualified",J30,IF(J30="Finished",IF(OR(G30="",H30=""),"",I30+(K30*$K$3)),"")))</f>
        <v>475</v>
      </c>
      <c r="M30" s="76" t="n">
        <f aca="false">IF(Teams!$E29="O","",L30)</f>
        <v>475</v>
      </c>
      <c r="N30" s="146" t="n">
        <f aca="false">IF(D30="  --","",IF(L30="Disqualified","DQ",IF(L30="","",INT(L30/60))))</f>
        <v>7</v>
      </c>
      <c r="O30" s="147" t="n">
        <f aca="false">IF(D30="  --","",IF(L30="Disqualified","",IF(L30="","",INT(L30-(N30*60)))))</f>
        <v>55</v>
      </c>
      <c r="P30" s="144" t="n">
        <f aca="false">IF(D30="  --","",IF(L30="Disqualified","",IF(L30="","",100*(L30-((N30*60)+O30)))))</f>
        <v>0</v>
      </c>
      <c r="Q30" s="80" t="n">
        <f aca="false">IF(OR(L30="Disqualified",L30=""),"",RANK(L30,$L$7:$L$46,1))</f>
        <v>21</v>
      </c>
      <c r="R30" s="81" t="n">
        <f aca="false">IF(L30="Disqualified",MAX($Q$7:$Q$46)+1,Q30)</f>
        <v>21</v>
      </c>
      <c r="S30" s="80" t="n">
        <f aca="false">IF(OR(M30="Disqualified",M30=""),"",RANK(M30,$M$7:$M$46,1))</f>
        <v>19</v>
      </c>
      <c r="T30" s="85" t="n">
        <f aca="false">IF(M30="Disqualified",MAX($S$7:$S$46)+1,S30)</f>
        <v>19</v>
      </c>
    </row>
    <row r="31" customFormat="false" ht="15" hidden="false" customHeight="false" outlineLevel="0" collapsed="false">
      <c r="A31" s="137"/>
      <c r="B31" s="40" t="n">
        <v>25</v>
      </c>
      <c r="C31" s="138" t="n">
        <f aca="false">IF(OR(Teams!$C30=0,Teams!$D30=0,Teams!$E30=0),"  --",Teams!C30)</f>
        <v>62</v>
      </c>
      <c r="D31" s="139" t="str">
        <f aca="false">IF(OR(Teams!$C30=0,Teams!$D30=0,Teams!$E30=0),"  --",Teams!D30)</f>
        <v>Warwick A</v>
      </c>
      <c r="E31" s="139" t="str">
        <f aca="false">IF(OR(Teams!$C30=0,Teams!$D30=0,Teams!$E30=0),"  --",Teams!E30)</f>
        <v>S</v>
      </c>
      <c r="F31" s="79" t="n">
        <v>6</v>
      </c>
      <c r="G31" s="79" t="n">
        <v>43</v>
      </c>
      <c r="H31" s="79" t="n">
        <v>54</v>
      </c>
      <c r="I31" s="140" t="n">
        <f aca="false">IF(AND(ISBLANK(F31),ISBLANK(G31),ISBLANK(H31)),"",(F31*60)+G31+(H31/100))</f>
        <v>403.54</v>
      </c>
      <c r="J31" s="141" t="s">
        <v>204</v>
      </c>
      <c r="K31" s="143"/>
      <c r="L31" s="142" t="n">
        <f aca="false">IF(D31="  --","",IF(J31="Disqualified",J31,IF(J31="Finished",IF(OR(G31="",H31=""),"",I31+(K31*$K$3)),"")))</f>
        <v>403.54</v>
      </c>
      <c r="M31" s="76" t="n">
        <f aca="false">IF(Teams!$E30="O","",L31)</f>
        <v>403.54</v>
      </c>
      <c r="N31" s="146" t="n">
        <f aca="false">IF(D31="  --","",IF(L31="Disqualified","DQ",IF(L31="","",INT(L31/60))))</f>
        <v>6</v>
      </c>
      <c r="O31" s="147" t="n">
        <f aca="false">IF(D31="  --","",IF(L31="Disqualified","",IF(L31="","",INT(L31-(N31*60)))))</f>
        <v>43</v>
      </c>
      <c r="P31" s="144" t="n">
        <f aca="false">IF(D31="  --","",IF(L31="Disqualified","",IF(L31="","",100*(L31-((N31*60)+O31)))))</f>
        <v>54.000000000002</v>
      </c>
      <c r="Q31" s="80" t="n">
        <f aca="false">IF(OR(L31="Disqualified",L31=""),"",RANK(L31,$L$7:$L$46,1))</f>
        <v>4</v>
      </c>
      <c r="R31" s="81" t="n">
        <f aca="false">IF(L31="Disqualified",MAX($Q$7:$Q$46)+1,Q31)</f>
        <v>4</v>
      </c>
      <c r="S31" s="80" t="n">
        <f aca="false">IF(OR(M31="Disqualified",M31=""),"",RANK(M31,$M$7:$M$46,1))</f>
        <v>4</v>
      </c>
      <c r="T31" s="85" t="n">
        <f aca="false">IF(M31="Disqualified",MAX($S$7:$S$46)+1,S31)</f>
        <v>4</v>
      </c>
    </row>
    <row r="32" customFormat="false" ht="15" hidden="false" customHeight="false" outlineLevel="0" collapsed="false">
      <c r="A32" s="137"/>
      <c r="B32" s="40" t="n">
        <v>26</v>
      </c>
      <c r="C32" s="138" t="n">
        <f aca="false">IF(OR(Teams!$C31=0,Teams!$D31=0,Teams!$E31=0),"  --",Teams!C31)</f>
        <v>66</v>
      </c>
      <c r="D32" s="139" t="str">
        <f aca="false">IF(OR(Teams!$C31=0,Teams!$D31=0,Teams!$E31=0),"  --",Teams!D31)</f>
        <v>Warwick E</v>
      </c>
      <c r="E32" s="139" t="str">
        <f aca="false">IF(OR(Teams!$C31=0,Teams!$D31=0,Teams!$E31=0),"  --",Teams!E31)</f>
        <v>S</v>
      </c>
      <c r="F32" s="79" t="n">
        <v>9</v>
      </c>
      <c r="G32" s="79" t="n">
        <v>43</v>
      </c>
      <c r="H32" s="79" t="n">
        <v>66</v>
      </c>
      <c r="I32" s="140" t="n">
        <f aca="false">IF(AND(ISBLANK(F32),ISBLANK(G32),ISBLANK(H32)),"",(F32*60)+G32+(H32/100))</f>
        <v>583.66</v>
      </c>
      <c r="J32" s="141" t="s">
        <v>204</v>
      </c>
      <c r="K32" s="143"/>
      <c r="L32" s="142" t="n">
        <f aca="false">IF(D32="  --","",IF(J32="Disqualified",J32,IF(J32="Finished",IF(OR(G32="",H32=""),"",I32+(K32*$K$3)),"")))</f>
        <v>583.66</v>
      </c>
      <c r="M32" s="76" t="n">
        <f aca="false">IF(Teams!$E31="O","",L32)</f>
        <v>583.66</v>
      </c>
      <c r="N32" s="146" t="n">
        <f aca="false">IF(D32="  --","",IF(L32="Disqualified","DQ",IF(L32="","",INT(L32/60))))</f>
        <v>9</v>
      </c>
      <c r="O32" s="147" t="n">
        <f aca="false">IF(D32="  --","",IF(L32="Disqualified","",IF(L32="","",INT(L32-(N32*60)))))</f>
        <v>43</v>
      </c>
      <c r="P32" s="144" t="n">
        <f aca="false">IF(D32="  --","",IF(L32="Disqualified","",IF(L32="","",100*(L32-((N32*60)+O32)))))</f>
        <v>65.9999999999968</v>
      </c>
      <c r="Q32" s="80" t="n">
        <f aca="false">IF(OR(L32="Disqualified",L32=""),"",RANK(L32,$L$7:$L$46,1))</f>
        <v>29</v>
      </c>
      <c r="R32" s="81" t="n">
        <f aca="false">IF(L32="Disqualified",MAX($Q$7:$Q$46)+1,Q32)</f>
        <v>29</v>
      </c>
      <c r="S32" s="80" t="n">
        <f aca="false">IF(OR(M32="Disqualified",M32=""),"",RANK(M32,$M$7:$M$46,1))</f>
        <v>26</v>
      </c>
      <c r="T32" s="85" t="n">
        <f aca="false">IF(M32="Disqualified",MAX($S$7:$S$46)+1,S32)</f>
        <v>26</v>
      </c>
    </row>
    <row r="33" customFormat="false" ht="15" hidden="false" customHeight="false" outlineLevel="0" collapsed="false">
      <c r="A33" s="18"/>
      <c r="B33" s="40" t="n">
        <v>27</v>
      </c>
      <c r="C33" s="138" t="n">
        <f aca="false">IF(OR(Teams!$C32=0,Teams!$D32=0,Teams!$E32=0),"  --",Teams!C32)</f>
        <v>57</v>
      </c>
      <c r="D33" s="139" t="str">
        <f aca="false">IF(OR(Teams!$C32=0,Teams!$D32=0,Teams!$E32=0),"  --",Teams!D32)</f>
        <v>Loughborough C</v>
      </c>
      <c r="E33" s="139" t="str">
        <f aca="false">IF(OR(Teams!$C32=0,Teams!$D32=0,Teams!$E32=0),"  --",Teams!E32)</f>
        <v>O</v>
      </c>
      <c r="F33" s="79" t="n">
        <v>7</v>
      </c>
      <c r="G33" s="79" t="n">
        <v>21</v>
      </c>
      <c r="H33" s="79" t="n">
        <v>72</v>
      </c>
      <c r="I33" s="140" t="n">
        <f aca="false">IF(AND(ISBLANK(F33),ISBLANK(G33),ISBLANK(H33)),"",(F33*60)+G33+(H33/100))</f>
        <v>441.72</v>
      </c>
      <c r="J33" s="141" t="s">
        <v>204</v>
      </c>
      <c r="K33" s="143"/>
      <c r="L33" s="142" t="n">
        <f aca="false">IF(D33="  --","",IF(J33="Disqualified",J33,IF(J33="Finished",IF(OR(G33="",H33=""),"",I33+(K33*$K$3)),"")))</f>
        <v>441.72</v>
      </c>
      <c r="M33" s="76" t="str">
        <f aca="false">IF(Teams!$E32="O","",L33)</f>
        <v/>
      </c>
      <c r="N33" s="146" t="n">
        <f aca="false">IF(D33="  --","",IF(L33="Disqualified","DQ",IF(L33="","",INT(L33/60))))</f>
        <v>7</v>
      </c>
      <c r="O33" s="147" t="n">
        <f aca="false">IF(D33="  --","",IF(L33="Disqualified","",IF(L33="","",INT(L33-(N33*60)))))</f>
        <v>21</v>
      </c>
      <c r="P33" s="144" t="n">
        <f aca="false">IF(D33="  --","",IF(L33="Disqualified","",IF(L33="","",100*(L33-((N33*60)+O33)))))</f>
        <v>72.0000000000027</v>
      </c>
      <c r="Q33" s="80" t="n">
        <f aca="false">IF(OR(L33="Disqualified",L33=""),"",RANK(L33,$L$7:$L$46,1))</f>
        <v>14</v>
      </c>
      <c r="R33" s="81" t="n">
        <f aca="false">IF(L33="Disqualified",MAX($Q$7:$Q$46)+1,Q33)</f>
        <v>14</v>
      </c>
      <c r="S33" s="80" t="str">
        <f aca="false">IF(OR(M33="Disqualified",M33=""),"",RANK(M33,$M$7:$M$46,1))</f>
        <v/>
      </c>
      <c r="T33" s="85" t="str">
        <f aca="false">IF(M33="Disqualified",MAX($S$7:$S$46)+1,S33)</f>
        <v/>
      </c>
    </row>
    <row r="34" customFormat="false" ht="15" hidden="false" customHeight="false" outlineLevel="0" collapsed="false">
      <c r="A34" s="18"/>
      <c r="B34" s="40" t="n">
        <v>28</v>
      </c>
      <c r="C34" s="138" t="n">
        <f aca="false">IF(OR(Teams!$C33=0,Teams!$D33=0,Teams!$E33=0),"  --",Teams!C33)</f>
        <v>65</v>
      </c>
      <c r="D34" s="139" t="str">
        <f aca="false">IF(OR(Teams!$C33=0,Teams!$D33=0,Teams!$E33=0),"  --",Teams!D33)</f>
        <v>Warwick D</v>
      </c>
      <c r="E34" s="139" t="str">
        <f aca="false">IF(OR(Teams!$C33=0,Teams!$D33=0,Teams!$E33=0),"  --",Teams!E33)</f>
        <v>S</v>
      </c>
      <c r="F34" s="79" t="n">
        <v>8</v>
      </c>
      <c r="G34" s="79" t="n">
        <v>24</v>
      </c>
      <c r="H34" s="79" t="n">
        <v>0</v>
      </c>
      <c r="I34" s="140" t="n">
        <f aca="false">IF(AND(ISBLANK(F34),ISBLANK(G34),ISBLANK(H34)),"",(F34*60)+G34+(H34/100))</f>
        <v>504</v>
      </c>
      <c r="J34" s="141" t="s">
        <v>204</v>
      </c>
      <c r="K34" s="143" t="n">
        <v>1</v>
      </c>
      <c r="L34" s="142" t="n">
        <f aca="false">IF(D34="  --","",IF(J34="Disqualified",J34,IF(J34="Finished",IF(OR(G34="",H34=""),"",I34+(K34*$K$3)),"")))</f>
        <v>519</v>
      </c>
      <c r="M34" s="76" t="n">
        <f aca="false">IF(Teams!$E33="O","",L34)</f>
        <v>519</v>
      </c>
      <c r="N34" s="146" t="n">
        <f aca="false">IF(D34="  --","",IF(L34="Disqualified","DQ",IF(L34="","",INT(L34/60))))</f>
        <v>8</v>
      </c>
      <c r="O34" s="147" t="n">
        <f aca="false">IF(D34="  --","",IF(L34="Disqualified","",IF(L34="","",INT(L34-(N34*60)))))</f>
        <v>39</v>
      </c>
      <c r="P34" s="144" t="n">
        <f aca="false">IF(D34="  --","",IF(L34="Disqualified","",IF(L34="","",100*(L34-((N34*60)+O34)))))</f>
        <v>0</v>
      </c>
      <c r="Q34" s="80" t="n">
        <f aca="false">IF(OR(L34="Disqualified",L34=""),"",RANK(L34,$L$7:$L$46,1))</f>
        <v>28</v>
      </c>
      <c r="R34" s="81" t="n">
        <f aca="false">IF(L34="Disqualified",MAX($Q$7:$Q$46)+1,Q34)</f>
        <v>28</v>
      </c>
      <c r="S34" s="80" t="n">
        <f aca="false">IF(OR(M34="Disqualified",M34=""),"",RANK(M34,$M$7:$M$46,1))</f>
        <v>25</v>
      </c>
      <c r="T34" s="85" t="n">
        <f aca="false">IF(M34="Disqualified",MAX($S$7:$S$46)+1,S34)</f>
        <v>25</v>
      </c>
    </row>
    <row r="35" customFormat="false" ht="15" hidden="false" customHeight="false" outlineLevel="0" collapsed="false">
      <c r="A35" s="18"/>
      <c r="B35" s="40" t="n">
        <v>29</v>
      </c>
      <c r="C35" s="138" t="n">
        <f aca="false">IF(OR(Teams!$C34=0,Teams!$D34=0,Teams!$E34=0),"  --",Teams!C34)</f>
        <v>77</v>
      </c>
      <c r="D35" s="139" t="str">
        <f aca="false">IF(OR(Teams!$C34=0,Teams!$D34=0,Teams!$E34=0),"  --",Teams!D34)</f>
        <v>Birmingham C</v>
      </c>
      <c r="E35" s="139" t="str">
        <f aca="false">IF(OR(Teams!$C34=0,Teams!$D34=0,Teams!$E34=0),"  --",Teams!E34)</f>
        <v>S</v>
      </c>
      <c r="F35" s="79" t="n">
        <v>8</v>
      </c>
      <c r="G35" s="79" t="n">
        <v>30</v>
      </c>
      <c r="H35" s="79" t="n">
        <v>75</v>
      </c>
      <c r="I35" s="140" t="n">
        <f aca="false">IF(AND(ISBLANK(F35),ISBLANK(G35),ISBLANK(H35)),"",(F35*60)+G35+(H35/100))</f>
        <v>510.75</v>
      </c>
      <c r="J35" s="141" t="s">
        <v>204</v>
      </c>
      <c r="K35" s="143"/>
      <c r="L35" s="142" t="n">
        <f aca="false">IF(D35="  --","",IF(J35="Disqualified",J35,IF(J35="Finished",IF(OR(G35="",H35=""),"",I35+(K35*$K$3)),"")))</f>
        <v>510.75</v>
      </c>
      <c r="M35" s="76" t="n">
        <f aca="false">IF(Teams!$E34="O","",L35)</f>
        <v>510.75</v>
      </c>
      <c r="N35" s="146" t="n">
        <f aca="false">IF(D35="  --","",IF(L35="Disqualified","DQ",IF(L35="","",INT(L35/60))))</f>
        <v>8</v>
      </c>
      <c r="O35" s="147" t="n">
        <f aca="false">IF(D35="  --","",IF(L35="Disqualified","",IF(L35="","",INT(L35-(N35*60)))))</f>
        <v>30</v>
      </c>
      <c r="P35" s="144" t="n">
        <f aca="false">IF(D35="  --","",IF(L35="Disqualified","",IF(L35="","",100*(L35-((N35*60)+O35)))))</f>
        <v>75</v>
      </c>
      <c r="Q35" s="80" t="n">
        <f aca="false">IF(OR(L35="Disqualified",L35=""),"",RANK(L35,$L$7:$L$46,1))</f>
        <v>26</v>
      </c>
      <c r="R35" s="81" t="n">
        <f aca="false">IF(L35="Disqualified",MAX($Q$7:$Q$46)+1,Q35)</f>
        <v>26</v>
      </c>
      <c r="S35" s="80" t="n">
        <f aca="false">IF(OR(M35="Disqualified",M35=""),"",RANK(M35,$M$7:$M$46,1))</f>
        <v>24</v>
      </c>
      <c r="T35" s="85" t="n">
        <f aca="false">IF(M35="Disqualified",MAX($S$7:$S$46)+1,S35)</f>
        <v>24</v>
      </c>
    </row>
    <row r="36" customFormat="false" ht="15" hidden="false" customHeight="false" outlineLevel="0" collapsed="false">
      <c r="A36" s="18"/>
      <c r="B36" s="151" t="n">
        <v>30</v>
      </c>
      <c r="C36" s="138" t="str">
        <f aca="false">IF(OR(Teams!$C35=0,Teams!$D35=0,Teams!$E35=0),"  --",Teams!C35)</f>
        <v>  --</v>
      </c>
      <c r="D36" s="139" t="str">
        <f aca="false">IF(OR(Teams!$C35=0,Teams!$D35=0,Teams!$E35=0),"  --",Teams!D35)</f>
        <v>  --</v>
      </c>
      <c r="E36" s="139" t="str">
        <f aca="false">IF(OR(Teams!$C35=0,Teams!$D35=0,Teams!$E35=0),"  --",Teams!E35)</f>
        <v>  --</v>
      </c>
      <c r="F36" s="79"/>
      <c r="G36" s="79"/>
      <c r="H36" s="79"/>
      <c r="I36" s="140" t="str">
        <f aca="false">IF(AND(ISBLANK(F36),ISBLANK(G36),ISBLANK(H36)),"",(F36*60)+G36+(H36/100))</f>
        <v/>
      </c>
      <c r="J36" s="152"/>
      <c r="K36" s="143"/>
      <c r="L36" s="142" t="str">
        <f aca="false">IF(D36="  --","",IF(J36="Disqualified",J36,IF(J36="Finished",IF(OR(G36="",H36=""),"",I36+(K36*$K$3)),"")))</f>
        <v/>
      </c>
      <c r="M36" s="76" t="str">
        <f aca="false">IF(Teams!$E35="O","",L36)</f>
        <v/>
      </c>
      <c r="N36" s="146" t="str">
        <f aca="false">IF(D36="  --","",IF(L36="Disqualified","DQ",IF(L36="","",INT(L36/60))))</f>
        <v/>
      </c>
      <c r="O36" s="147" t="str">
        <f aca="false">IF(D36="  --","",IF(L36="Disqualified","",IF(L36="","",INT(L36-(N36*60)))))</f>
        <v/>
      </c>
      <c r="P36" s="144" t="str">
        <f aca="false">IF(D36="  --","",IF(L36="Disqualified","",IF(L36="","",100*(L36-((N36*60)+O36)))))</f>
        <v/>
      </c>
      <c r="Q36" s="80" t="str">
        <f aca="false">IF(OR(L36="Disqualified",L36=""),"",RANK(L36,$L$7:$L$46,1))</f>
        <v/>
      </c>
      <c r="R36" s="81" t="str">
        <f aca="false">IF(L36="Disqualified",MAX($Q$7:$Q$46)+1,Q36)</f>
        <v/>
      </c>
      <c r="S36" s="80" t="str">
        <f aca="false">IF(OR(M36="Disqualified",M36=""),"",RANK(M36,$M$7:$M$46,1))</f>
        <v/>
      </c>
      <c r="T36" s="85" t="str">
        <f aca="false">IF(M36="Disqualified",MAX($S$7:$S$46)+1,S36)</f>
        <v/>
      </c>
    </row>
    <row r="37" customFormat="false" ht="15" hidden="false" customHeight="false" outlineLevel="0" collapsed="false">
      <c r="A37" s="18"/>
      <c r="B37" s="151" t="n">
        <v>31</v>
      </c>
      <c r="C37" s="138" t="str">
        <f aca="false">IF(OR(Teams!$C36=0,Teams!$D36=0,Teams!$E36=0),"  --",Teams!C36)</f>
        <v>  --</v>
      </c>
      <c r="D37" s="139" t="str">
        <f aca="false">IF(OR(Teams!$C36=0,Teams!$D36=0,Teams!$E36=0),"  --",Teams!D36)</f>
        <v>  --</v>
      </c>
      <c r="E37" s="139" t="str">
        <f aca="false">IF(OR(Teams!$C36=0,Teams!$D36=0,Teams!$E36=0),"  --",Teams!E36)</f>
        <v>  --</v>
      </c>
      <c r="F37" s="79"/>
      <c r="G37" s="79"/>
      <c r="H37" s="79"/>
      <c r="I37" s="140" t="str">
        <f aca="false">IF(AND(ISBLANK(F37),ISBLANK(G37),ISBLANK(H37)),"",(F37*60)+G37+(H37/100))</f>
        <v/>
      </c>
      <c r="J37" s="152"/>
      <c r="K37" s="143"/>
      <c r="L37" s="142" t="str">
        <f aca="false">IF(D37="  --","",IF(J37="Disqualified",J37,IF(J37="Finished",IF(OR(G37="",H37=""),"",I37+(K37*$K$3)),"")))</f>
        <v/>
      </c>
      <c r="M37" s="76" t="str">
        <f aca="false">IF(Teams!$E36="O","",L37)</f>
        <v/>
      </c>
      <c r="N37" s="146" t="str">
        <f aca="false">IF(D37="  --","",IF(L37="Disqualified","DQ",IF(L37="","",INT(L37/60))))</f>
        <v/>
      </c>
      <c r="O37" s="147" t="str">
        <f aca="false">IF(D37="  --","",IF(L37="Disqualified","",IF(L37="","",INT(L37-(N37*60)))))</f>
        <v/>
      </c>
      <c r="P37" s="144" t="str">
        <f aca="false">IF(D37="  --","",IF(L37="Disqualified","",IF(L37="","",100*(L37-((N37*60)+O37)))))</f>
        <v/>
      </c>
      <c r="Q37" s="80" t="str">
        <f aca="false">IF(OR(L37="Disqualified",L37=""),"",RANK(L37,$L$7:$L$46,1))</f>
        <v/>
      </c>
      <c r="R37" s="81" t="str">
        <f aca="false">IF(L37="Disqualified",MAX($Q$7:$Q$46)+1,Q37)</f>
        <v/>
      </c>
      <c r="S37" s="80" t="str">
        <f aca="false">IF(OR(M37="Disqualified",M37=""),"",RANK(M37,$M$7:$M$46,1))</f>
        <v/>
      </c>
      <c r="T37" s="85" t="str">
        <f aca="false">IF(M37="Disqualified",MAX($S$7:$S$46)+1,S37)</f>
        <v/>
      </c>
    </row>
    <row r="38" customFormat="false" ht="15" hidden="false" customHeight="false" outlineLevel="0" collapsed="false">
      <c r="A38" s="18"/>
      <c r="B38" s="151" t="n">
        <v>32</v>
      </c>
      <c r="C38" s="138" t="str">
        <f aca="false">IF(OR(Teams!$C37=0,Teams!$D37=0,Teams!$E37=0),"  --",Teams!C37)</f>
        <v>  --</v>
      </c>
      <c r="D38" s="139" t="str">
        <f aca="false">IF(OR(Teams!$C37=0,Teams!$D37=0,Teams!$E37=0),"  --",Teams!D37)</f>
        <v>  --</v>
      </c>
      <c r="E38" s="139" t="str">
        <f aca="false">IF(OR(Teams!$C37=0,Teams!$D37=0,Teams!$E37=0),"  --",Teams!E37)</f>
        <v>  --</v>
      </c>
      <c r="F38" s="79"/>
      <c r="G38" s="79"/>
      <c r="H38" s="79"/>
      <c r="I38" s="140" t="str">
        <f aca="false">IF(AND(ISBLANK(F38),ISBLANK(G38),ISBLANK(H38)),"",(F38*60)+G38+(H38/100))</f>
        <v/>
      </c>
      <c r="J38" s="152"/>
      <c r="K38" s="143"/>
      <c r="L38" s="142" t="str">
        <f aca="false">IF(D38="  --","",IF(J38="Disqualified",J38,IF(J38="Finished",IF(OR(G38="",H38=""),"",I38+(K38*$K$3)),"")))</f>
        <v/>
      </c>
      <c r="M38" s="76" t="str">
        <f aca="false">IF(Teams!$E37="O","",L38)</f>
        <v/>
      </c>
      <c r="N38" s="146" t="str">
        <f aca="false">IF(D38="  --","",IF(L38="Disqualified","DQ",IF(L38="","",INT(L38/60))))</f>
        <v/>
      </c>
      <c r="O38" s="147" t="str">
        <f aca="false">IF(D38="  --","",IF(L38="Disqualified","",IF(L38="","",INT(L38-(N38*60)))))</f>
        <v/>
      </c>
      <c r="P38" s="144" t="str">
        <f aca="false">IF(D38="  --","",IF(L38="Disqualified","",IF(L38="","",100*(L38-((N38*60)+O38)))))</f>
        <v/>
      </c>
      <c r="Q38" s="80" t="str">
        <f aca="false">IF(OR(L38="Disqualified",L38=""),"",RANK(L38,$L$7:$L$46,1))</f>
        <v/>
      </c>
      <c r="R38" s="81" t="str">
        <f aca="false">IF(L38="Disqualified",MAX($Q$7:$Q$46)+1,Q38)</f>
        <v/>
      </c>
      <c r="S38" s="80" t="str">
        <f aca="false">IF(OR(M38="Disqualified",M38=""),"",RANK(M38,$M$7:$M$46,1))</f>
        <v/>
      </c>
      <c r="T38" s="85" t="str">
        <f aca="false">IF(M38="Disqualified",MAX($S$7:$S$46)+1,S38)</f>
        <v/>
      </c>
    </row>
    <row r="39" customFormat="false" ht="15" hidden="false" customHeight="false" outlineLevel="0" collapsed="false">
      <c r="A39" s="18"/>
      <c r="B39" s="151" t="n">
        <v>33</v>
      </c>
      <c r="C39" s="138" t="str">
        <f aca="false">IF(OR(Teams!$C38=0,Teams!$D38=0,Teams!$E38=0),"  --",Teams!C38)</f>
        <v>  --</v>
      </c>
      <c r="D39" s="139" t="str">
        <f aca="false">IF(OR(Teams!$C38=0,Teams!$D38=0,Teams!$E38=0),"  --",Teams!D38)</f>
        <v>  --</v>
      </c>
      <c r="E39" s="139" t="str">
        <f aca="false">IF(OR(Teams!$C38=0,Teams!$D38=0,Teams!$E38=0),"  --",Teams!E38)</f>
        <v>  --</v>
      </c>
      <c r="F39" s="79"/>
      <c r="G39" s="79"/>
      <c r="H39" s="79"/>
      <c r="I39" s="140" t="str">
        <f aca="false">IF(AND(ISBLANK(F39),ISBLANK(G39),ISBLANK(H39)),"",(F39*60)+G39+(H39/100))</f>
        <v/>
      </c>
      <c r="J39" s="152"/>
      <c r="K39" s="143"/>
      <c r="L39" s="142" t="str">
        <f aca="false">IF(D39="  --","",IF(J39="Disqualified",J39,IF(J39="Finished",IF(OR(G39="",H39=""),"",I39+(K39*$K$3)),"")))</f>
        <v/>
      </c>
      <c r="M39" s="76" t="str">
        <f aca="false">IF(Teams!$E38="O","",L39)</f>
        <v/>
      </c>
      <c r="N39" s="146" t="str">
        <f aca="false">IF(D39="  --","",IF(L39="Disqualified","DQ",IF(L39="","",INT(L39/60))))</f>
        <v/>
      </c>
      <c r="O39" s="147" t="str">
        <f aca="false">IF(D39="  --","",IF(L39="Disqualified","",IF(L39="","",INT(L39-(N39*60)))))</f>
        <v/>
      </c>
      <c r="P39" s="144" t="str">
        <f aca="false">IF(D39="  --","",IF(L39="Disqualified","",IF(L39="","",100*(L39-((N39*60)+O39)))))</f>
        <v/>
      </c>
      <c r="Q39" s="80" t="str">
        <f aca="false">IF(OR(L39="Disqualified",L39=""),"",RANK(L39,$L$7:$L$46,1))</f>
        <v/>
      </c>
      <c r="R39" s="81" t="str">
        <f aca="false">IF(L39="Disqualified",MAX($Q$7:$Q$46)+1,Q39)</f>
        <v/>
      </c>
      <c r="S39" s="80" t="str">
        <f aca="false">IF(OR(M39="Disqualified",M39=""),"",RANK(M39,$M$7:$M$46,1))</f>
        <v/>
      </c>
      <c r="T39" s="85" t="str">
        <f aca="false">IF(M39="Disqualified",MAX($S$7:$S$46)+1,S39)</f>
        <v/>
      </c>
    </row>
    <row r="40" customFormat="false" ht="15" hidden="false" customHeight="false" outlineLevel="0" collapsed="false">
      <c r="A40" s="18"/>
      <c r="B40" s="151" t="n">
        <v>34</v>
      </c>
      <c r="C40" s="138" t="str">
        <f aca="false">IF(OR(Teams!$C39=0,Teams!$D39=0,Teams!$E39=0),"  --",Teams!C39)</f>
        <v>  --</v>
      </c>
      <c r="D40" s="139" t="str">
        <f aca="false">IF(OR(Teams!$C39=0,Teams!$D39=0,Teams!$E39=0),"  --",Teams!D39)</f>
        <v>  --</v>
      </c>
      <c r="E40" s="139" t="str">
        <f aca="false">IF(OR(Teams!$C39=0,Teams!$D39=0,Teams!$E39=0),"  --",Teams!E39)</f>
        <v>  --</v>
      </c>
      <c r="F40" s="79"/>
      <c r="G40" s="79"/>
      <c r="H40" s="79"/>
      <c r="I40" s="140" t="str">
        <f aca="false">IF(AND(ISBLANK(F40),ISBLANK(G40),ISBLANK(H40)),"",(F40*60)+G40+(H40/100))</f>
        <v/>
      </c>
      <c r="J40" s="152"/>
      <c r="K40" s="143"/>
      <c r="L40" s="142" t="str">
        <f aca="false">IF(D40="  --","",IF(J40="Disqualified",J40,IF(J40="Finished",IF(OR(G40="",H40=""),"",I40+(K40*$K$3)),"")))</f>
        <v/>
      </c>
      <c r="M40" s="76" t="str">
        <f aca="false">IF(Teams!$E39="O","",L40)</f>
        <v/>
      </c>
      <c r="N40" s="146" t="str">
        <f aca="false">IF(D40="  --","",IF(L40="Disqualified","DQ",IF(L40="","",INT(L40/60))))</f>
        <v/>
      </c>
      <c r="O40" s="147" t="str">
        <f aca="false">IF(D40="  --","",IF(L40="Disqualified","",IF(L40="","",INT(L40-(N40*60)))))</f>
        <v/>
      </c>
      <c r="P40" s="144" t="str">
        <f aca="false">IF(D40="  --","",IF(L40="Disqualified","",IF(L40="","",100*(L40-((N40*60)+O40)))))</f>
        <v/>
      </c>
      <c r="Q40" s="80" t="str">
        <f aca="false">IF(OR(L40="Disqualified",L40=""),"",RANK(L40,$L$7:$L$46,1))</f>
        <v/>
      </c>
      <c r="R40" s="81" t="str">
        <f aca="false">IF(L40="Disqualified",MAX($Q$7:$Q$46)+1,Q40)</f>
        <v/>
      </c>
      <c r="S40" s="80" t="str">
        <f aca="false">IF(OR(M40="Disqualified",M40=""),"",RANK(M40,$M$7:$M$46,1))</f>
        <v/>
      </c>
      <c r="T40" s="85" t="str">
        <f aca="false">IF(M40="Disqualified",MAX($S$7:$S$46)+1,S40)</f>
        <v/>
      </c>
    </row>
    <row r="41" customFormat="false" ht="15" hidden="false" customHeight="false" outlineLevel="0" collapsed="false">
      <c r="A41" s="18"/>
      <c r="B41" s="151" t="n">
        <v>35</v>
      </c>
      <c r="C41" s="138" t="str">
        <f aca="false">IF(OR(Teams!$C40=0,Teams!$D40=0,Teams!$E40=0),"  --",Teams!C40)</f>
        <v>  --</v>
      </c>
      <c r="D41" s="139" t="str">
        <f aca="false">IF(OR(Teams!$C40=0,Teams!$D40=0,Teams!$E40=0),"  --",Teams!D40)</f>
        <v>  --</v>
      </c>
      <c r="E41" s="139" t="str">
        <f aca="false">IF(OR(Teams!$C40=0,Teams!$D40=0,Teams!$E40=0),"  --",Teams!E40)</f>
        <v>  --</v>
      </c>
      <c r="F41" s="79"/>
      <c r="G41" s="79"/>
      <c r="H41" s="79"/>
      <c r="I41" s="140" t="str">
        <f aca="false">IF(AND(ISBLANK(F41),ISBLANK(G41),ISBLANK(H41)),"",(F41*60)+G41+(H41/100))</f>
        <v/>
      </c>
      <c r="J41" s="152"/>
      <c r="K41" s="143"/>
      <c r="L41" s="142" t="str">
        <f aca="false">IF(D41="  --","",IF(J41="Disqualified",J41,IF(J41="Finished",IF(OR(G41="",H41=""),"",I41+(K41*$K$3)),"")))</f>
        <v/>
      </c>
      <c r="M41" s="76" t="str">
        <f aca="false">IF(Teams!$E40="O","",L41)</f>
        <v/>
      </c>
      <c r="N41" s="146" t="str">
        <f aca="false">IF(D41="  --","",IF(L41="Disqualified","DQ",IF(L41="","",INT(L41/60))))</f>
        <v/>
      </c>
      <c r="O41" s="147" t="str">
        <f aca="false">IF(D41="  --","",IF(L41="Disqualified","",IF(L41="","",INT(L41-(N41*60)))))</f>
        <v/>
      </c>
      <c r="P41" s="144" t="str">
        <f aca="false">IF(D41="  --","",IF(L41="Disqualified","",IF(L41="","",100*(L41-((N41*60)+O41)))))</f>
        <v/>
      </c>
      <c r="Q41" s="80" t="str">
        <f aca="false">IF(OR(L41="Disqualified",L41=""),"",RANK(L41,$L$7:$L$46,1))</f>
        <v/>
      </c>
      <c r="R41" s="81" t="str">
        <f aca="false">IF(L41="Disqualified",MAX($Q$7:$Q$46)+1,Q41)</f>
        <v/>
      </c>
      <c r="S41" s="80" t="str">
        <f aca="false">IF(OR(M41="Disqualified",M41=""),"",RANK(M41,$M$7:$M$46,1))</f>
        <v/>
      </c>
      <c r="T41" s="85" t="str">
        <f aca="false">IF(M41="Disqualified",MAX($S$7:$S$46)+1,S41)</f>
        <v/>
      </c>
    </row>
    <row r="42" customFormat="false" ht="15" hidden="false" customHeight="false" outlineLevel="0" collapsed="false">
      <c r="A42" s="18"/>
      <c r="B42" s="151" t="n">
        <v>36</v>
      </c>
      <c r="C42" s="138" t="str">
        <f aca="false">IF(OR(Teams!$C41=0,Teams!$D41=0,Teams!$E41=0),"  --",Teams!C41)</f>
        <v>  --</v>
      </c>
      <c r="D42" s="139" t="str">
        <f aca="false">IF(OR(Teams!$C41=0,Teams!$D41=0,Teams!$E41=0),"  --",Teams!D41)</f>
        <v>  --</v>
      </c>
      <c r="E42" s="139" t="str">
        <f aca="false">IF(OR(Teams!$C41=0,Teams!$D41=0,Teams!$E41=0),"  --",Teams!E41)</f>
        <v>  --</v>
      </c>
      <c r="F42" s="79"/>
      <c r="G42" s="79"/>
      <c r="H42" s="79"/>
      <c r="I42" s="140" t="str">
        <f aca="false">IF(AND(ISBLANK(F42),ISBLANK(G42),ISBLANK(H42)),"",(F42*60)+G42+(H42/100))</f>
        <v/>
      </c>
      <c r="J42" s="152"/>
      <c r="K42" s="143"/>
      <c r="L42" s="142" t="str">
        <f aca="false">IF(D42="  --","",IF(J42="Disqualified",J42,IF(J42="Finished",IF(OR(G42="",H42=""),"",I42+(K42*$K$3)),"")))</f>
        <v/>
      </c>
      <c r="M42" s="76" t="str">
        <f aca="false">IF(Teams!$E41="O","",L42)</f>
        <v/>
      </c>
      <c r="N42" s="146" t="str">
        <f aca="false">IF(D42="  --","",IF(L42="Disqualified","DQ",IF(L42="","",INT(L42/60))))</f>
        <v/>
      </c>
      <c r="O42" s="147" t="str">
        <f aca="false">IF(D42="  --","",IF(L42="Disqualified","",IF(L42="","",INT(L42-(N42*60)))))</f>
        <v/>
      </c>
      <c r="P42" s="144" t="str">
        <f aca="false">IF(D42="  --","",IF(L42="Disqualified","",IF(L42="","",100*(L42-((N42*60)+O42)))))</f>
        <v/>
      </c>
      <c r="Q42" s="80" t="str">
        <f aca="false">IF(OR(L42="Disqualified",L42=""),"",RANK(L42,$L$7:$L$46,1))</f>
        <v/>
      </c>
      <c r="R42" s="81" t="str">
        <f aca="false">IF(L42="Disqualified",MAX($Q$7:$Q$46)+1,Q42)</f>
        <v/>
      </c>
      <c r="S42" s="80" t="str">
        <f aca="false">IF(OR(M42="Disqualified",M42=""),"",RANK(M42,$M$7:$M$46,1))</f>
        <v/>
      </c>
      <c r="T42" s="85" t="str">
        <f aca="false">IF(M42="Disqualified",MAX($S$7:$S$46)+1,S42)</f>
        <v/>
      </c>
    </row>
    <row r="43" customFormat="false" ht="15" hidden="false" customHeight="false" outlineLevel="0" collapsed="false">
      <c r="A43" s="18"/>
      <c r="B43" s="151" t="n">
        <v>37</v>
      </c>
      <c r="C43" s="138" t="str">
        <f aca="false">IF(OR(Teams!$C42=0,Teams!$D42=0,Teams!$E42=0),"  --",Teams!C42)</f>
        <v>  --</v>
      </c>
      <c r="D43" s="139" t="str">
        <f aca="false">IF(OR(Teams!$C42=0,Teams!$D42=0,Teams!$E42=0),"  --",Teams!D42)</f>
        <v>  --</v>
      </c>
      <c r="E43" s="139" t="str">
        <f aca="false">IF(OR(Teams!$C42=0,Teams!$D42=0,Teams!$E42=0),"  --",Teams!E42)</f>
        <v>  --</v>
      </c>
      <c r="F43" s="79"/>
      <c r="G43" s="79"/>
      <c r="H43" s="79"/>
      <c r="I43" s="140" t="str">
        <f aca="false">IF(AND(ISBLANK(F43),ISBLANK(G43),ISBLANK(H43)),"",(F43*60)+G43+(H43/100))</f>
        <v/>
      </c>
      <c r="J43" s="152"/>
      <c r="K43" s="143"/>
      <c r="L43" s="142" t="str">
        <f aca="false">IF(D43="  --","",IF(J43="Disqualified",J43,IF(J43="Finished",IF(OR(G43="",H43=""),"",I43+(K43*$K$3)),"")))</f>
        <v/>
      </c>
      <c r="M43" s="76" t="str">
        <f aca="false">IF(Teams!$E42="O","",L43)</f>
        <v/>
      </c>
      <c r="N43" s="146" t="str">
        <f aca="false">IF(D43="  --","",IF(L43="Disqualified","DQ",IF(L43="","",INT(L43/60))))</f>
        <v/>
      </c>
      <c r="O43" s="147" t="str">
        <f aca="false">IF(D43="  --","",IF(L43="Disqualified","",IF(L43="","",INT(L43-(N43*60)))))</f>
        <v/>
      </c>
      <c r="P43" s="144" t="str">
        <f aca="false">IF(D43="  --","",IF(L43="Disqualified","",IF(L43="","",100*(L43-((N43*60)+O43)))))</f>
        <v/>
      </c>
      <c r="Q43" s="80" t="str">
        <f aca="false">IF(OR(L43="Disqualified",L43=""),"",RANK(L43,$L$7:$L$46,1))</f>
        <v/>
      </c>
      <c r="R43" s="81" t="str">
        <f aca="false">IF(L43="Disqualified",MAX($Q$7:$Q$46)+1,Q43)</f>
        <v/>
      </c>
      <c r="S43" s="80" t="str">
        <f aca="false">IF(OR(M43="Disqualified",M43=""),"",RANK(M43,$M$7:$M$46,1))</f>
        <v/>
      </c>
      <c r="T43" s="85" t="str">
        <f aca="false">IF(M43="Disqualified",MAX($S$7:$S$46)+1,S43)</f>
        <v/>
      </c>
    </row>
    <row r="44" customFormat="false" ht="15" hidden="false" customHeight="false" outlineLevel="0" collapsed="false">
      <c r="A44" s="18"/>
      <c r="B44" s="151" t="n">
        <v>38</v>
      </c>
      <c r="C44" s="138" t="str">
        <f aca="false">IF(OR(Teams!$C43=0,Teams!$D43=0,Teams!$E43=0),"  --",Teams!C43)</f>
        <v>  --</v>
      </c>
      <c r="D44" s="139" t="str">
        <f aca="false">IF(OR(Teams!$C43=0,Teams!$D43=0,Teams!$E43=0),"  --",Teams!D43)</f>
        <v>  --</v>
      </c>
      <c r="E44" s="139" t="str">
        <f aca="false">IF(OR(Teams!$C43=0,Teams!$D43=0,Teams!$E43=0),"  --",Teams!E43)</f>
        <v>  --</v>
      </c>
      <c r="F44" s="79"/>
      <c r="G44" s="79"/>
      <c r="H44" s="79"/>
      <c r="I44" s="140" t="str">
        <f aca="false">IF(AND(ISBLANK(F44),ISBLANK(G44),ISBLANK(H44)),"",(F44*60)+G44+(H44/100))</f>
        <v/>
      </c>
      <c r="J44" s="152"/>
      <c r="K44" s="143"/>
      <c r="L44" s="142" t="str">
        <f aca="false">IF(D44="  --","",IF(J44="Disqualified",J44,IF(J44="Finished",IF(OR(G44="",H44=""),"",I44+(K44*$K$3)),"")))</f>
        <v/>
      </c>
      <c r="M44" s="76" t="str">
        <f aca="false">IF(Teams!$E43="O","",L44)</f>
        <v/>
      </c>
      <c r="N44" s="146" t="str">
        <f aca="false">IF(D44="  --","",IF(L44="Disqualified","DQ",IF(L44="","",INT(L44/60))))</f>
        <v/>
      </c>
      <c r="O44" s="147" t="str">
        <f aca="false">IF(D44="  --","",IF(L44="Disqualified","",IF(L44="","",INT(L44-(N44*60)))))</f>
        <v/>
      </c>
      <c r="P44" s="144" t="str">
        <f aca="false">IF(D44="  --","",IF(L44="Disqualified","",IF(L44="","",100*(L44-((N44*60)+O44)))))</f>
        <v/>
      </c>
      <c r="Q44" s="80" t="str">
        <f aca="false">IF(OR(L44="Disqualified",L44=""),"",RANK(L44,$L$7:$L$46,1))</f>
        <v/>
      </c>
      <c r="R44" s="81" t="str">
        <f aca="false">IF(L44="Disqualified",MAX($Q$7:$Q$46)+1,Q44)</f>
        <v/>
      </c>
      <c r="S44" s="80" t="str">
        <f aca="false">IF(OR(M44="Disqualified",M44=""),"",RANK(M44,$M$7:$M$46,1))</f>
        <v/>
      </c>
      <c r="T44" s="85" t="str">
        <f aca="false">IF(M44="Disqualified",MAX($S$7:$S$46)+1,S44)</f>
        <v/>
      </c>
    </row>
    <row r="45" customFormat="false" ht="15" hidden="false" customHeight="false" outlineLevel="0" collapsed="false">
      <c r="A45" s="18"/>
      <c r="B45" s="151" t="n">
        <v>39</v>
      </c>
      <c r="C45" s="138" t="str">
        <f aca="false">IF(OR(Teams!$C44=0,Teams!$D44=0,Teams!$E44=0),"  --",Teams!C44)</f>
        <v>  --</v>
      </c>
      <c r="D45" s="139" t="str">
        <f aca="false">IF(OR(Teams!$C44=0,Teams!$D44=0,Teams!$E44=0),"  --",Teams!D44)</f>
        <v>  --</v>
      </c>
      <c r="E45" s="139" t="str">
        <f aca="false">IF(OR(Teams!$C44=0,Teams!$D44=0,Teams!$E44=0),"  --",Teams!E44)</f>
        <v>  --</v>
      </c>
      <c r="F45" s="79"/>
      <c r="G45" s="79"/>
      <c r="H45" s="79"/>
      <c r="I45" s="140" t="str">
        <f aca="false">IF(AND(ISBLANK(F45),ISBLANK(G45),ISBLANK(H45)),"",(F45*60)+G45+(H45/100))</f>
        <v/>
      </c>
      <c r="J45" s="152"/>
      <c r="K45" s="143"/>
      <c r="L45" s="142" t="str">
        <f aca="false">IF(D45="  --","",IF(J45="Disqualified",J45,IF(J45="Finished",IF(OR(G45="",H45=""),"",I45+(K45*$K$3)),"")))</f>
        <v/>
      </c>
      <c r="M45" s="76" t="str">
        <f aca="false">IF(Teams!$E44="O","",L45)</f>
        <v/>
      </c>
      <c r="N45" s="146" t="str">
        <f aca="false">IF(D45="  --","",IF(L45="Disqualified","DQ",IF(L45="","",INT(L45/60))))</f>
        <v/>
      </c>
      <c r="O45" s="147" t="str">
        <f aca="false">IF(D45="  --","",IF(L45="Disqualified","",IF(L45="","",INT(L45-(N45*60)))))</f>
        <v/>
      </c>
      <c r="P45" s="144" t="str">
        <f aca="false">IF(D45="  --","",IF(L45="Disqualified","",IF(L45="","",100*(L45-((N45*60)+O45)))))</f>
        <v/>
      </c>
      <c r="Q45" s="80" t="str">
        <f aca="false">IF(OR(L45="Disqualified",L45=""),"",RANK(L45,$L$7:$L$46,1))</f>
        <v/>
      </c>
      <c r="R45" s="81" t="str">
        <f aca="false">IF(L45="Disqualified",MAX($Q$7:$Q$46)+1,Q45)</f>
        <v/>
      </c>
      <c r="S45" s="80" t="str">
        <f aca="false">IF(OR(M45="Disqualified",M45=""),"",RANK(M45,$M$7:$M$46,1))</f>
        <v/>
      </c>
      <c r="T45" s="85" t="str">
        <f aca="false">IF(M45="Disqualified",MAX($S$7:$S$46)+1,S45)</f>
        <v/>
      </c>
    </row>
    <row r="46" customFormat="false" ht="15" hidden="false" customHeight="false" outlineLevel="0" collapsed="false">
      <c r="A46" s="18"/>
      <c r="B46" s="151" t="n">
        <v>40</v>
      </c>
      <c r="C46" s="138" t="str">
        <f aca="false">IF(OR(Teams!$C45=0,Teams!$D45=0,Teams!$E45=0),"  --",Teams!C45)</f>
        <v>  --</v>
      </c>
      <c r="D46" s="139" t="str">
        <f aca="false">IF(OR(Teams!$C45=0,Teams!$D45=0,Teams!$E45=0),"  --",Teams!D45)</f>
        <v>  --</v>
      </c>
      <c r="E46" s="139" t="str">
        <f aca="false">IF(OR(Teams!$C45=0,Teams!$D45=0,Teams!$E45=0),"  --",Teams!E45)</f>
        <v>  --</v>
      </c>
      <c r="F46" s="79"/>
      <c r="G46" s="79"/>
      <c r="H46" s="79"/>
      <c r="I46" s="140" t="str">
        <f aca="false">IF(AND(ISBLANK(F46),ISBLANK(G46),ISBLANK(H46)),"",(F46*60)+G46+(H46/100))</f>
        <v/>
      </c>
      <c r="J46" s="152"/>
      <c r="K46" s="143"/>
      <c r="L46" s="142" t="str">
        <f aca="false">IF(D46="  --","",IF(J46="Disqualified",J46,IF(J46="Finished",IF(OR(G46="",H46=""),"",I46+(K46*$K$3)),"")))</f>
        <v/>
      </c>
      <c r="M46" s="76" t="str">
        <f aca="false">IF(Teams!$E45="O","",L46)</f>
        <v/>
      </c>
      <c r="N46" s="146" t="str">
        <f aca="false">IF(D46="  --","",IF(L46="Disqualified","DQ",IF(L46="","",INT(L46/60))))</f>
        <v/>
      </c>
      <c r="O46" s="147" t="str">
        <f aca="false">IF(D46="  --","",IF(L46="Disqualified","",IF(L46="","",INT(L46-(N46*60)))))</f>
        <v/>
      </c>
      <c r="P46" s="144" t="str">
        <f aca="false">IF(D46="  --","",IF(L46="Disqualified","",IF(L46="","",100*(L46-((N46*60)+O46)))))</f>
        <v/>
      </c>
      <c r="Q46" s="80" t="str">
        <f aca="false">IF(OR(L46="Disqualified",L46=""),"",RANK(L46,$L$7:$L$46,1))</f>
        <v/>
      </c>
      <c r="R46" s="81" t="str">
        <f aca="false">IF(L46="Disqualified",MAX($Q$7:$Q$46)+1,Q46)</f>
        <v/>
      </c>
      <c r="S46" s="80" t="str">
        <f aca="false">IF(OR(M46="Disqualified",M46=""),"",RANK(M46,$M$7:$M$46,1))</f>
        <v/>
      </c>
      <c r="T46" s="85" t="str">
        <f aca="false">IF(M46="Disqualified",MAX($S$7:$S$46)+1,S46)</f>
        <v/>
      </c>
    </row>
    <row r="47" customFormat="false" ht="15.75" hidden="false" customHeight="false" outlineLevel="0" collapsed="false">
      <c r="A47" s="18"/>
      <c r="B47" s="48"/>
      <c r="C47" s="155"/>
      <c r="D47" s="93"/>
      <c r="E47" s="93"/>
      <c r="F47" s="93"/>
      <c r="G47" s="93"/>
      <c r="H47" s="93"/>
      <c r="I47" s="156"/>
      <c r="J47" s="93"/>
      <c r="K47" s="157"/>
      <c r="L47" s="158"/>
      <c r="M47" s="158"/>
      <c r="N47" s="159"/>
      <c r="O47" s="157"/>
      <c r="P47" s="157"/>
      <c r="Q47" s="183"/>
      <c r="R47" s="184"/>
      <c r="S47" s="185"/>
      <c r="T47" s="186"/>
    </row>
    <row r="48" customFormat="false" ht="15.75" hidden="false" customHeight="false" outlineLevel="0" collapsed="false">
      <c r="A48" s="18"/>
      <c r="B48" s="18"/>
      <c r="C48" s="18"/>
      <c r="D48" s="18"/>
      <c r="E48" s="18"/>
      <c r="F48" s="18"/>
      <c r="G48" s="18"/>
      <c r="H48" s="18"/>
      <c r="I48" s="100"/>
      <c r="J48" s="18"/>
      <c r="K48" s="18"/>
      <c r="L48" s="101"/>
      <c r="M48" s="101"/>
      <c r="N48" s="160"/>
      <c r="O48" s="102"/>
      <c r="P48" s="102"/>
      <c r="Q48" s="175"/>
    </row>
    <row r="49" customFormat="false" ht="15" hidden="false" customHeight="false" outlineLevel="0" collapsed="false">
      <c r="A49" s="18"/>
      <c r="B49" s="18"/>
      <c r="C49" s="18"/>
      <c r="D49" s="18"/>
      <c r="E49" s="18"/>
      <c r="F49" s="18"/>
      <c r="G49" s="18"/>
      <c r="H49" s="18"/>
      <c r="I49" s="100"/>
      <c r="J49" s="18"/>
      <c r="K49" s="18"/>
      <c r="L49" s="101"/>
      <c r="M49" s="187"/>
      <c r="N49" s="109"/>
      <c r="O49" s="188"/>
      <c r="P49" s="188"/>
      <c r="Q49" s="175"/>
    </row>
    <row r="50" customFormat="false" ht="15" hidden="false" customHeight="false" outlineLevel="0" collapsed="false">
      <c r="A50" s="18"/>
      <c r="B50" s="18"/>
      <c r="C50" s="18"/>
      <c r="D50" s="18"/>
      <c r="E50" s="18"/>
      <c r="F50" s="18"/>
      <c r="G50" s="18"/>
      <c r="H50" s="18"/>
      <c r="I50" s="100"/>
      <c r="J50" s="18"/>
      <c r="K50" s="18"/>
      <c r="L50" s="101"/>
      <c r="M50" s="101"/>
      <c r="N50" s="109"/>
      <c r="O50" s="188"/>
      <c r="P50" s="188"/>
      <c r="Q50" s="175"/>
    </row>
    <row r="51" customFormat="false" ht="12.75" hidden="false" customHeight="false" outlineLevel="0" collapsed="false">
      <c r="N51" s="189"/>
      <c r="O51" s="190"/>
      <c r="P51" s="190"/>
    </row>
    <row r="52" customFormat="false" ht="12.75" hidden="false" customHeight="false" outlineLevel="0" collapsed="false">
      <c r="N52" s="189"/>
      <c r="O52" s="190"/>
      <c r="P52" s="190"/>
    </row>
    <row r="60" customFormat="false" ht="13.5" hidden="false" customHeight="true" outlineLevel="0" collapsed="false"/>
    <row r="61" customFormat="false" ht="12.75" hidden="true" customHeight="false" outlineLevel="0" collapsed="false">
      <c r="J61" s="17" t="s">
        <v>204</v>
      </c>
    </row>
    <row r="62" customFormat="false" ht="14.25" hidden="true" customHeight="true" outlineLevel="0" collapsed="false">
      <c r="J62" s="17" t="s">
        <v>20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K11" activeCellId="0" sqref="K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true" outlineLevel="0" max="9" min="9" style="97" width="11.56"/>
    <col collapsed="false" customWidth="true" hidden="false" outlineLevel="0" max="10" min="10" style="17" width="22.14"/>
    <col collapsed="false" customWidth="true" hidden="false" outlineLevel="0" max="11" min="11" style="17" width="16.84"/>
    <col collapsed="false" customWidth="true" hidden="true" outlineLevel="0" max="12" min="12" style="98" width="16.56"/>
    <col collapsed="false" customWidth="true" hidden="true" outlineLevel="0" max="13" min="13" style="98" width="12.7"/>
    <col collapsed="false" customWidth="true" hidden="false" outlineLevel="0" max="16" min="14" style="99" width="7.7"/>
    <col collapsed="false" customWidth="true" hidden="true" outlineLevel="0" max="17" min="17" style="173" width="11.42"/>
    <col collapsed="false" customWidth="true" hidden="false" outlineLevel="0" max="18" min="18" style="174" width="15.41"/>
    <col collapsed="false" customWidth="true" hidden="true" outlineLevel="0" max="19" min="19" style="173" width="16.42"/>
    <col collapsed="false" customWidth="true" hidden="false" outlineLevel="0" max="20" min="20" style="173"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100"/>
      <c r="J1" s="18"/>
      <c r="K1" s="18"/>
      <c r="L1" s="101"/>
      <c r="M1" s="101"/>
      <c r="N1" s="102"/>
      <c r="O1" s="102"/>
      <c r="P1" s="102"/>
      <c r="Q1" s="175"/>
    </row>
    <row r="2" customFormat="false" ht="32.25" hidden="false" customHeight="false" outlineLevel="0" collapsed="false">
      <c r="A2" s="18"/>
      <c r="B2" s="19"/>
      <c r="C2" s="103"/>
      <c r="D2" s="54"/>
      <c r="E2" s="104"/>
      <c r="F2" s="23"/>
      <c r="G2" s="18"/>
      <c r="H2" s="18"/>
      <c r="I2" s="100"/>
      <c r="J2" s="18"/>
      <c r="K2" s="176" t="s">
        <v>208</v>
      </c>
      <c r="L2" s="101"/>
      <c r="M2" s="101"/>
      <c r="N2" s="102"/>
      <c r="O2" s="102"/>
      <c r="P2" s="102"/>
      <c r="Q2" s="175"/>
    </row>
    <row r="3" customFormat="false" ht="26.25" hidden="false" customHeight="false" outlineLevel="0" collapsed="false">
      <c r="A3" s="18"/>
      <c r="B3" s="29"/>
      <c r="C3" s="106"/>
      <c r="D3" s="191" t="s">
        <v>214</v>
      </c>
      <c r="E3" s="177"/>
      <c r="F3" s="33"/>
      <c r="G3" s="18"/>
      <c r="H3" s="18"/>
      <c r="I3" s="100"/>
      <c r="J3" s="18"/>
      <c r="K3" s="178" t="n">
        <v>15</v>
      </c>
      <c r="L3" s="101"/>
      <c r="M3" s="101"/>
      <c r="N3" s="110"/>
      <c r="O3" s="110"/>
      <c r="P3" s="110"/>
      <c r="Q3" s="175"/>
    </row>
    <row r="4" customFormat="false" ht="20.25" hidden="false" customHeight="true" outlineLevel="0" collapsed="false">
      <c r="B4" s="111"/>
      <c r="C4" s="112"/>
      <c r="D4" s="113"/>
      <c r="E4" s="114"/>
      <c r="F4" s="33"/>
      <c r="G4" s="18"/>
      <c r="H4" s="18"/>
      <c r="I4" s="100"/>
      <c r="J4" s="18"/>
      <c r="K4" s="179"/>
      <c r="L4" s="100"/>
      <c r="M4" s="101"/>
      <c r="N4" s="18"/>
      <c r="O4" s="18"/>
      <c r="P4" s="18"/>
      <c r="Q4" s="175"/>
      <c r="R4" s="180"/>
    </row>
    <row r="5" customFormat="false" ht="16.5" hidden="false" customHeight="true" outlineLevel="0" collapsed="false">
      <c r="A5" s="18"/>
      <c r="B5" s="118"/>
      <c r="C5" s="119" t="s">
        <v>188</v>
      </c>
      <c r="D5" s="120" t="s">
        <v>189</v>
      </c>
      <c r="E5" s="119" t="s">
        <v>73</v>
      </c>
      <c r="F5" s="120" t="s">
        <v>190</v>
      </c>
      <c r="G5" s="120"/>
      <c r="H5" s="120"/>
      <c r="I5" s="121"/>
      <c r="J5" s="122" t="s">
        <v>191</v>
      </c>
      <c r="K5" s="132" t="s">
        <v>192</v>
      </c>
      <c r="L5" s="126" t="s">
        <v>210</v>
      </c>
      <c r="M5" s="127" t="s">
        <v>211</v>
      </c>
      <c r="N5" s="128" t="s">
        <v>195</v>
      </c>
      <c r="O5" s="128"/>
      <c r="P5" s="128"/>
      <c r="Q5" s="181" t="s">
        <v>212</v>
      </c>
      <c r="R5" s="182" t="s">
        <v>196</v>
      </c>
      <c r="S5" s="181" t="s">
        <v>213</v>
      </c>
      <c r="T5" s="130" t="s">
        <v>197</v>
      </c>
    </row>
    <row r="6" s="136" customFormat="true" ht="31.5" hidden="false" customHeight="false" outlineLevel="0" collapsed="false">
      <c r="A6" s="131"/>
      <c r="B6" s="118"/>
      <c r="C6" s="119"/>
      <c r="D6" s="120"/>
      <c r="E6" s="119"/>
      <c r="F6" s="119" t="s">
        <v>198</v>
      </c>
      <c r="G6" s="119" t="s">
        <v>199</v>
      </c>
      <c r="H6" s="132" t="s">
        <v>200</v>
      </c>
      <c r="I6" s="121"/>
      <c r="J6" s="122"/>
      <c r="K6" s="122"/>
      <c r="L6" s="126"/>
      <c r="M6" s="127"/>
      <c r="N6" s="134" t="s">
        <v>198</v>
      </c>
      <c r="O6" s="119" t="s">
        <v>199</v>
      </c>
      <c r="P6" s="135" t="s">
        <v>201</v>
      </c>
      <c r="Q6" s="181"/>
      <c r="R6" s="181"/>
      <c r="S6" s="181"/>
      <c r="T6" s="130"/>
    </row>
    <row r="7" customFormat="false" ht="15" hidden="false" customHeight="false" outlineLevel="0" collapsed="false">
      <c r="A7" s="137"/>
      <c r="B7" s="40" t="n">
        <v>1</v>
      </c>
      <c r="C7" s="138" t="n">
        <f aca="false">IF(OR(Teams!$C6=0,Teams!$D6=0,Teams!$E6=0),"  --",Teams!C6)</f>
        <v>85</v>
      </c>
      <c r="D7" s="139" t="str">
        <f aca="false">IF(OR(Teams!$C6=0,Teams!$D6=0,Teams!$E6=0),"  --",Teams!D6)</f>
        <v>Bristol A</v>
      </c>
      <c r="E7" s="139" t="str">
        <f aca="false">IF(OR(Teams!$C6=0,Teams!$D6=0,Teams!$E6=0),"  --",Teams!E6)</f>
        <v>S</v>
      </c>
      <c r="F7" s="79" t="n">
        <v>2</v>
      </c>
      <c r="G7" s="79" t="n">
        <v>19</v>
      </c>
      <c r="H7" s="79" t="n">
        <v>6</v>
      </c>
      <c r="I7" s="140" t="n">
        <f aca="false">IF(AND(ISBLANK(F7),ISBLANK(G7),ISBLANK(H7)),"",(F7*60)+G7+(H7/100))</f>
        <v>139.06</v>
      </c>
      <c r="J7" s="141" t="s">
        <v>204</v>
      </c>
      <c r="K7" s="143"/>
      <c r="L7" s="142" t="n">
        <f aca="false">IF(D7="  --","",IF(J7="Disqualified",J7,IF(J7="Finished",IF(OR(G7="",H7=""),"",I7+(K7*$K$3)),"")))</f>
        <v>139.06</v>
      </c>
      <c r="M7" s="76" t="n">
        <f aca="false">IF(Teams!$E6="O","",L7)</f>
        <v>139.06</v>
      </c>
      <c r="N7" s="146" t="n">
        <f aca="false">IF(D7="  --","",IF(L7="Disqualified","DQ",IF(L7="","",INT(L7/60))))</f>
        <v>2</v>
      </c>
      <c r="O7" s="147" t="n">
        <f aca="false">IF(D7="  --","",IF(L7="Disqualified","",IF(L7="","",INT(L7-(N7*60)))))</f>
        <v>19</v>
      </c>
      <c r="P7" s="144" t="n">
        <f aca="false">IF(D7="  --","",IF(L7="Disqualified","",IF(L7="","",100*(L7-((N7*60)+O7)))))</f>
        <v>6.00000000000023</v>
      </c>
      <c r="Q7" s="80" t="n">
        <f aca="false">IF(OR(L7="Disqualified",L7=""),"",RANK(L7,$L$7:$L$46,1))</f>
        <v>15</v>
      </c>
      <c r="R7" s="81" t="n">
        <f aca="false">IF(L7="Disqualified",MAX($Q$7:$Q$46)+1,Q7)</f>
        <v>15</v>
      </c>
      <c r="S7" s="80" t="n">
        <f aca="false">IF(OR(M7="Disqualified",M7=""),"",RANK(M7,$M$7:$M$46,1))</f>
        <v>13</v>
      </c>
      <c r="T7" s="85" t="n">
        <f aca="false">IF(M7="Disqualified",MAX($S$7:$S$46)+1,S7)</f>
        <v>13</v>
      </c>
    </row>
    <row r="8" customFormat="false" ht="15" hidden="false" customHeight="false" outlineLevel="0" collapsed="false">
      <c r="A8" s="137"/>
      <c r="B8" s="40" t="n">
        <v>2</v>
      </c>
      <c r="C8" s="138" t="n">
        <f aca="false">IF(OR(Teams!$C7=0,Teams!$D7=0,Teams!$E7=0),"  --",Teams!C7)</f>
        <v>80</v>
      </c>
      <c r="D8" s="139" t="str">
        <f aca="false">IF(OR(Teams!$C7=0,Teams!$D7=0,Teams!$E7=0),"  --",Teams!D7)</f>
        <v>Nottingham C</v>
      </c>
      <c r="E8" s="139" t="str">
        <f aca="false">IF(OR(Teams!$C7=0,Teams!$D7=0,Teams!$E7=0),"  --",Teams!E7)</f>
        <v>S</v>
      </c>
      <c r="F8" s="79" t="n">
        <v>2</v>
      </c>
      <c r="G8" s="79" t="n">
        <v>29</v>
      </c>
      <c r="H8" s="79" t="n">
        <v>56</v>
      </c>
      <c r="I8" s="140" t="n">
        <f aca="false">IF(AND(ISBLANK(F8),ISBLANK(G8),ISBLANK(H8)),"",(F8*60)+G8+(H8/100))</f>
        <v>149.56</v>
      </c>
      <c r="J8" s="141" t="s">
        <v>204</v>
      </c>
      <c r="K8" s="143"/>
      <c r="L8" s="142" t="n">
        <f aca="false">IF(D8="  --","",IF(J8="Disqualified",J8,IF(J8="Finished",IF(OR(G8="",H8=""),"",I8+(K8*$K$3)),"")))</f>
        <v>149.56</v>
      </c>
      <c r="M8" s="76" t="n">
        <f aca="false">IF(Teams!$E7="O","",L8)</f>
        <v>149.56</v>
      </c>
      <c r="N8" s="146" t="n">
        <f aca="false">IF(D8="  --","",IF(L8="Disqualified","DQ",IF(L8="","",INT(L8/60))))</f>
        <v>2</v>
      </c>
      <c r="O8" s="147" t="n">
        <f aca="false">IF(D8="  --","",IF(L8="Disqualified","",IF(L8="","",INT(L8-(N8*60)))))</f>
        <v>29</v>
      </c>
      <c r="P8" s="144" t="n">
        <f aca="false">IF(D8="  --","",IF(L8="Disqualified","",IF(L8="","",100*(L8-((N8*60)+O8)))))</f>
        <v>56.0000000000002</v>
      </c>
      <c r="Q8" s="80" t="n">
        <f aca="false">IF(OR(L8="Disqualified",L8=""),"",RANK(L8,$L$7:$L$46,1))</f>
        <v>23</v>
      </c>
      <c r="R8" s="81" t="n">
        <f aca="false">IF(L8="Disqualified",MAX($Q$7:$Q$46)+1,Q8)</f>
        <v>23</v>
      </c>
      <c r="S8" s="80" t="n">
        <f aca="false">IF(OR(M8="Disqualified",M8=""),"",RANK(M8,$M$7:$M$46,1))</f>
        <v>21</v>
      </c>
      <c r="T8" s="85" t="n">
        <f aca="false">IF(M8="Disqualified",MAX($S$7:$S$46)+1,S8)</f>
        <v>21</v>
      </c>
    </row>
    <row r="9" customFormat="false" ht="15" hidden="false" customHeight="false" outlineLevel="0" collapsed="false">
      <c r="A9" s="137"/>
      <c r="B9" s="40" t="n">
        <v>3</v>
      </c>
      <c r="C9" s="138" t="n">
        <f aca="false">IF(OR(Teams!$C8=0,Teams!$D8=0,Teams!$E8=0),"  --",Teams!C8)</f>
        <v>73</v>
      </c>
      <c r="D9" s="139" t="str">
        <f aca="false">IF(OR(Teams!$C8=0,Teams!$D8=0,Teams!$E8=0),"  --",Teams!D8)</f>
        <v>Oxford</v>
      </c>
      <c r="E9" s="139" t="str">
        <f aca="false">IF(OR(Teams!$C8=0,Teams!$D8=0,Teams!$E8=0),"  --",Teams!E8)</f>
        <v>S</v>
      </c>
      <c r="F9" s="79" t="n">
        <v>2</v>
      </c>
      <c r="G9" s="79" t="n">
        <v>24</v>
      </c>
      <c r="H9" s="79" t="n">
        <v>84</v>
      </c>
      <c r="I9" s="140" t="n">
        <f aca="false">IF(AND(ISBLANK(F9),ISBLANK(G9),ISBLANK(H9)),"",(F9*60)+G9+(H9/100))</f>
        <v>144.84</v>
      </c>
      <c r="J9" s="141" t="s">
        <v>204</v>
      </c>
      <c r="K9" s="143"/>
      <c r="L9" s="142" t="n">
        <f aca="false">IF(D9="  --","",IF(J9="Disqualified",J9,IF(J9="Finished",IF(OR(G9="",H9=""),"",I9+(K9*$K$3)),"")))</f>
        <v>144.84</v>
      </c>
      <c r="M9" s="76" t="n">
        <f aca="false">IF(Teams!$E8="O","",L9)</f>
        <v>144.84</v>
      </c>
      <c r="N9" s="146" t="n">
        <f aca="false">IF(D9="  --","",IF(L9="Disqualified","DQ",IF(L9="","",INT(L9/60))))</f>
        <v>2</v>
      </c>
      <c r="O9" s="147" t="n">
        <f aca="false">IF(D9="  --","",IF(L9="Disqualified","",IF(L9="","",INT(L9-(N9*60)))))</f>
        <v>24</v>
      </c>
      <c r="P9" s="144" t="n">
        <f aca="false">IF(D9="  --","",IF(L9="Disqualified","",IF(L9="","",100*(L9-((N9*60)+O9)))))</f>
        <v>84.0000000000003</v>
      </c>
      <c r="Q9" s="80" t="n">
        <f aca="false">IF(OR(L9="Disqualified",L9=""),"",RANK(L9,$L$7:$L$46,1))</f>
        <v>19</v>
      </c>
      <c r="R9" s="81" t="n">
        <f aca="false">IF(L9="Disqualified",MAX($Q$7:$Q$46)+1,Q9)</f>
        <v>19</v>
      </c>
      <c r="S9" s="80" t="n">
        <f aca="false">IF(OR(M9="Disqualified",M9=""),"",RANK(M9,$M$7:$M$46,1))</f>
        <v>17</v>
      </c>
      <c r="T9" s="85" t="n">
        <f aca="false">IF(M9="Disqualified",MAX($S$7:$S$46)+1,S9)</f>
        <v>17</v>
      </c>
    </row>
    <row r="10" customFormat="false" ht="15" hidden="false" customHeight="false" outlineLevel="0" collapsed="false">
      <c r="A10" s="137"/>
      <c r="B10" s="40" t="n">
        <v>4</v>
      </c>
      <c r="C10" s="138" t="n">
        <f aca="false">IF(OR(Teams!$C9=0,Teams!$D9=0,Teams!$E9=0),"  --",Teams!C9)</f>
        <v>68</v>
      </c>
      <c r="D10" s="139" t="str">
        <f aca="false">IF(OR(Teams!$C9=0,Teams!$D9=0,Teams!$E9=0),"  --",Teams!D9)</f>
        <v>Warwick Old Boys</v>
      </c>
      <c r="E10" s="139" t="str">
        <f aca="false">IF(OR(Teams!$C9=0,Teams!$D9=0,Teams!$E9=0),"  --",Teams!E9)</f>
        <v>O</v>
      </c>
      <c r="F10" s="79" t="n">
        <v>2</v>
      </c>
      <c r="G10" s="79" t="n">
        <v>16</v>
      </c>
      <c r="H10" s="79" t="n">
        <v>65</v>
      </c>
      <c r="I10" s="140" t="n">
        <f aca="false">IF(AND(ISBLANK(F10),ISBLANK(G10),ISBLANK(H10)),"",(F10*60)+G10+(H10/100))</f>
        <v>136.65</v>
      </c>
      <c r="J10" s="141" t="s">
        <v>204</v>
      </c>
      <c r="K10" s="143"/>
      <c r="L10" s="142" t="n">
        <f aca="false">IF(D10="  --","",IF(J10="Disqualified",J10,IF(J10="Finished",IF(OR(G10="",H10=""),"",I10+(K10*$K$3)),"")))</f>
        <v>136.65</v>
      </c>
      <c r="M10" s="76" t="str">
        <f aca="false">IF(Teams!$E9="O","",L10)</f>
        <v/>
      </c>
      <c r="N10" s="146" t="n">
        <f aca="false">IF(D10="  --","",IF(L10="Disqualified","DQ",IF(L10="","",INT(L10/60))))</f>
        <v>2</v>
      </c>
      <c r="O10" s="147" t="n">
        <f aca="false">IF(D10="  --","",IF(L10="Disqualified","",IF(L10="","",INT(L10-(N10*60)))))</f>
        <v>16</v>
      </c>
      <c r="P10" s="144" t="n">
        <f aca="false">IF(D10="  --","",IF(L10="Disqualified","",IF(L10="","",100*(L10-((N10*60)+O10)))))</f>
        <v>65.0000000000006</v>
      </c>
      <c r="Q10" s="80" t="n">
        <f aca="false">IF(OR(L10="Disqualified",L10=""),"",RANK(L10,$L$7:$L$46,1))</f>
        <v>11</v>
      </c>
      <c r="R10" s="81" t="n">
        <f aca="false">IF(L10="Disqualified",MAX($Q$7:$Q$46)+1,Q10)</f>
        <v>11</v>
      </c>
      <c r="S10" s="80" t="str">
        <f aca="false">IF(OR(M10="Disqualified",M10=""),"",RANK(M10,$M$7:$M$46,1))</f>
        <v/>
      </c>
      <c r="T10" s="85" t="str">
        <f aca="false">IF(M10="Disqualified",MAX($S$7:$S$46)+1,S10)</f>
        <v/>
      </c>
    </row>
    <row r="11" customFormat="false" ht="15" hidden="false" customHeight="false" outlineLevel="0" collapsed="false">
      <c r="A11" s="137"/>
      <c r="B11" s="40" t="n">
        <v>5</v>
      </c>
      <c r="C11" s="138" t="n">
        <f aca="false">IF(OR(Teams!$C10=0,Teams!$D10=0,Teams!$E10=0),"  --",Teams!C10)</f>
        <v>76</v>
      </c>
      <c r="D11" s="139" t="str">
        <f aca="false">IF(OR(Teams!$C10=0,Teams!$D10=0,Teams!$E10=0),"  --",Teams!D10)</f>
        <v>Birmingham B</v>
      </c>
      <c r="E11" s="139" t="str">
        <f aca="false">IF(OR(Teams!$C10=0,Teams!$D10=0,Teams!$E10=0),"  --",Teams!E10)</f>
        <v>S</v>
      </c>
      <c r="F11" s="79" t="n">
        <v>2</v>
      </c>
      <c r="G11" s="79" t="n">
        <v>27</v>
      </c>
      <c r="H11" s="79" t="n">
        <v>88</v>
      </c>
      <c r="I11" s="140" t="n">
        <f aca="false">IF(AND(ISBLANK(F11),ISBLANK(G11),ISBLANK(H11)),"",(F11*60)+G11+(H11/100))</f>
        <v>147.88</v>
      </c>
      <c r="J11" s="141" t="s">
        <v>204</v>
      </c>
      <c r="K11" s="143"/>
      <c r="L11" s="142" t="n">
        <f aca="false">IF(D11="  --","",IF(J11="Disqualified",J11,IF(J11="Finished",IF(OR(G11="",H11=""),"",I11+(K11*$K$3)),"")))</f>
        <v>147.88</v>
      </c>
      <c r="M11" s="76" t="n">
        <f aca="false">IF(Teams!$E10="O","",L11)</f>
        <v>147.88</v>
      </c>
      <c r="N11" s="146" t="n">
        <f aca="false">IF(D11="  --","",IF(L11="Disqualified","DQ",IF(L11="","",INT(L11/60))))</f>
        <v>2</v>
      </c>
      <c r="O11" s="147" t="n">
        <f aca="false">IF(D11="  --","",IF(L11="Disqualified","",IF(L11="","",INT(L11-(N11*60)))))</f>
        <v>27</v>
      </c>
      <c r="P11" s="144" t="n">
        <f aca="false">IF(D11="  --","",IF(L11="Disqualified","",IF(L11="","",100*(L11-((N11*60)+O11)))))</f>
        <v>87.9999999999996</v>
      </c>
      <c r="Q11" s="80" t="n">
        <f aca="false">IF(OR(L11="Disqualified",L11=""),"",RANK(L11,$L$7:$L$46,1))</f>
        <v>21</v>
      </c>
      <c r="R11" s="81" t="n">
        <f aca="false">IF(L11="Disqualified",MAX($Q$7:$Q$46)+1,Q11)</f>
        <v>21</v>
      </c>
      <c r="S11" s="80" t="n">
        <f aca="false">IF(OR(M11="Disqualified",M11=""),"",RANK(M11,$M$7:$M$46,1))</f>
        <v>19</v>
      </c>
      <c r="T11" s="85" t="n">
        <f aca="false">IF(M11="Disqualified",MAX($S$7:$S$46)+1,S11)</f>
        <v>19</v>
      </c>
    </row>
    <row r="12" customFormat="false" ht="15" hidden="false" customHeight="false" outlineLevel="0" collapsed="false">
      <c r="A12" s="137"/>
      <c r="B12" s="40" t="n">
        <v>6</v>
      </c>
      <c r="C12" s="138" t="n">
        <f aca="false">IF(OR(Teams!$C11=0,Teams!$D11=0,Teams!$E11=0),"  --",Teams!C11)</f>
        <v>78</v>
      </c>
      <c r="D12" s="139" t="str">
        <f aca="false">IF(OR(Teams!$C11=0,Teams!$D11=0,Teams!$E11=0),"  --",Teams!D11)</f>
        <v>Nottingham A</v>
      </c>
      <c r="E12" s="139" t="str">
        <f aca="false">IF(OR(Teams!$C11=0,Teams!$D11=0,Teams!$E11=0),"  --",Teams!E11)</f>
        <v>S</v>
      </c>
      <c r="F12" s="79" t="n">
        <v>2</v>
      </c>
      <c r="G12" s="79" t="n">
        <v>9</v>
      </c>
      <c r="H12" s="79" t="n">
        <v>81</v>
      </c>
      <c r="I12" s="140" t="n">
        <f aca="false">IF(AND(ISBLANK(F12),ISBLANK(G12),ISBLANK(H12)),"",(F12*60)+G12+(H12/100))</f>
        <v>129.81</v>
      </c>
      <c r="J12" s="141" t="s">
        <v>204</v>
      </c>
      <c r="K12" s="143"/>
      <c r="L12" s="142" t="n">
        <f aca="false">IF(D12="  --","",IF(J12="Disqualified",J12,IF(J12="Finished",IF(OR(G12="",H12=""),"",I12+(K12*$K$3)),"")))</f>
        <v>129.81</v>
      </c>
      <c r="M12" s="76" t="n">
        <f aca="false">IF(Teams!$E11="O","",L12)</f>
        <v>129.81</v>
      </c>
      <c r="N12" s="146" t="n">
        <f aca="false">IF(D12="  --","",IF(L12="Disqualified","DQ",IF(L12="","",INT(L12/60))))</f>
        <v>2</v>
      </c>
      <c r="O12" s="147" t="n">
        <f aca="false">IF(D12="  --","",IF(L12="Disqualified","",IF(L12="","",INT(L12-(N12*60)))))</f>
        <v>9</v>
      </c>
      <c r="P12" s="144" t="n">
        <f aca="false">IF(D12="  --","",IF(L12="Disqualified","",IF(L12="","",100*(L12-((N12*60)+O12)))))</f>
        <v>81.0000000000002</v>
      </c>
      <c r="Q12" s="80" t="n">
        <f aca="false">IF(OR(L12="Disqualified",L12=""),"",RANK(L12,$L$7:$L$46,1))</f>
        <v>9</v>
      </c>
      <c r="R12" s="81" t="n">
        <f aca="false">IF(L12="Disqualified",MAX($Q$7:$Q$46)+1,Q12)</f>
        <v>9</v>
      </c>
      <c r="S12" s="80" t="n">
        <f aca="false">IF(OR(M12="Disqualified",M12=""),"",RANK(M12,$M$7:$M$46,1))</f>
        <v>9</v>
      </c>
      <c r="T12" s="85" t="n">
        <f aca="false">IF(M12="Disqualified",MAX($S$7:$S$46)+1,S12)</f>
        <v>9</v>
      </c>
    </row>
    <row r="13" customFormat="false" ht="15" hidden="false" customHeight="false" outlineLevel="0" collapsed="false">
      <c r="A13" s="137"/>
      <c r="B13" s="40" t="n">
        <v>7</v>
      </c>
      <c r="C13" s="138" t="n">
        <f aca="false">IF(OR(Teams!$C12=0,Teams!$D12=0,Teams!$E12=0),"  --",Teams!C12)</f>
        <v>84</v>
      </c>
      <c r="D13" s="139" t="str">
        <f aca="false">IF(OR(Teams!$C12=0,Teams!$D12=0,Teams!$E12=0),"  --",Teams!D12)</f>
        <v>Swansea B</v>
      </c>
      <c r="E13" s="139" t="str">
        <f aca="false">IF(OR(Teams!$C12=0,Teams!$D12=0,Teams!$E12=0),"  --",Teams!E12)</f>
        <v>S</v>
      </c>
      <c r="F13" s="79" t="n">
        <v>2</v>
      </c>
      <c r="G13" s="79" t="n">
        <v>16</v>
      </c>
      <c r="H13" s="79" t="n">
        <v>50</v>
      </c>
      <c r="I13" s="140" t="n">
        <f aca="false">IF(AND(ISBLANK(F13),ISBLANK(G13),ISBLANK(H13)),"",(F13*60)+G13+(H13/100))</f>
        <v>136.5</v>
      </c>
      <c r="J13" s="141" t="s">
        <v>207</v>
      </c>
      <c r="K13" s="143"/>
      <c r="L13" s="142" t="str">
        <f aca="false">IF(D13="  --","",IF(J13="Disqualified",J13,IF(J13="Finished",IF(OR(G13="",H13=""),"",I13+(K13*$K$3)),"")))</f>
        <v>Disqualified</v>
      </c>
      <c r="M13" s="76" t="str">
        <f aca="false">IF(Teams!$E12="O","",L13)</f>
        <v>Disqualified</v>
      </c>
      <c r="N13" s="146" t="str">
        <f aca="false">IF(D13="  --","",IF(L13="Disqualified","DQ",IF(L13="","",INT(L13/60))))</f>
        <v>DQ</v>
      </c>
      <c r="O13" s="147" t="str">
        <f aca="false">IF(D13="  --","",IF(L13="Disqualified","",IF(L13="","",INT(L13-(N13*60)))))</f>
        <v/>
      </c>
      <c r="P13" s="144" t="str">
        <f aca="false">IF(D13="  --","",IF(L13="Disqualified","",IF(L13="","",100*(L13-((N13*60)+O13)))))</f>
        <v/>
      </c>
      <c r="Q13" s="80" t="str">
        <f aca="false">IF(OR(L13="Disqualified",L13=""),"",RANK(L13,$L$7:$L$46,1))</f>
        <v/>
      </c>
      <c r="R13" s="81" t="n">
        <f aca="false">IF(L13="Disqualified",MAX($Q$7:$Q$46)+1,Q13)</f>
        <v>29</v>
      </c>
      <c r="S13" s="80" t="str">
        <f aca="false">IF(OR(M13="Disqualified",M13=""),"",RANK(M13,$M$7:$M$46,1))</f>
        <v/>
      </c>
      <c r="T13" s="85" t="n">
        <f aca="false">IF(M13="Disqualified",MAX($S$7:$S$46)+1,S13)</f>
        <v>26</v>
      </c>
    </row>
    <row r="14" customFormat="false" ht="15" hidden="false" customHeight="false" outlineLevel="0" collapsed="false">
      <c r="A14" s="137"/>
      <c r="B14" s="40" t="n">
        <v>8</v>
      </c>
      <c r="C14" s="138" t="n">
        <f aca="false">IF(OR(Teams!$C13=0,Teams!$D13=0,Teams!$E13=0),"  --",Teams!C13)</f>
        <v>75</v>
      </c>
      <c r="D14" s="139" t="str">
        <f aca="false">IF(OR(Teams!$C13=0,Teams!$D13=0,Teams!$E13=0),"  --",Teams!D13)</f>
        <v>Birmingham A</v>
      </c>
      <c r="E14" s="139" t="str">
        <f aca="false">IF(OR(Teams!$C13=0,Teams!$D13=0,Teams!$E13=0),"  --",Teams!E13)</f>
        <v>S</v>
      </c>
      <c r="F14" s="79" t="n">
        <v>2</v>
      </c>
      <c r="G14" s="79" t="n">
        <v>1</v>
      </c>
      <c r="H14" s="79" t="n">
        <v>78</v>
      </c>
      <c r="I14" s="140" t="n">
        <f aca="false">IF(AND(ISBLANK(F14),ISBLANK(G14),ISBLANK(H14)),"",(F14*60)+G14+(H14/100))</f>
        <v>121.78</v>
      </c>
      <c r="J14" s="141" t="s">
        <v>204</v>
      </c>
      <c r="K14" s="143"/>
      <c r="L14" s="142" t="n">
        <f aca="false">IF(D14="  --","",IF(J14="Disqualified",J14,IF(J14="Finished",IF(OR(G14="",H14=""),"",I14+(K14*$K$3)),"")))</f>
        <v>121.78</v>
      </c>
      <c r="M14" s="76" t="n">
        <f aca="false">IF(Teams!$E13="O","",L14)</f>
        <v>121.78</v>
      </c>
      <c r="N14" s="146" t="n">
        <f aca="false">IF(D14="  --","",IF(L14="Disqualified","DQ",IF(L14="","",INT(L14/60))))</f>
        <v>2</v>
      </c>
      <c r="O14" s="147" t="n">
        <f aca="false">IF(D14="  --","",IF(L14="Disqualified","",IF(L14="","",INT(L14-(N14*60)))))</f>
        <v>1</v>
      </c>
      <c r="P14" s="144" t="n">
        <f aca="false">IF(D14="  --","",IF(L14="Disqualified","",IF(L14="","",100*(L14-((N14*60)+O14)))))</f>
        <v>78.0000000000001</v>
      </c>
      <c r="Q14" s="80" t="n">
        <f aca="false">IF(OR(L14="Disqualified",L14=""),"",RANK(L14,$L$7:$L$46,1))</f>
        <v>3</v>
      </c>
      <c r="R14" s="81" t="n">
        <f aca="false">IF(L14="Disqualified",MAX($Q$7:$Q$46)+1,Q14)</f>
        <v>3</v>
      </c>
      <c r="S14" s="80" t="n">
        <f aca="false">IF(OR(M14="Disqualified",M14=""),"",RANK(M14,$M$7:$M$46,1))</f>
        <v>3</v>
      </c>
      <c r="T14" s="85" t="n">
        <f aca="false">IF(M14="Disqualified",MAX($S$7:$S$46)+1,S14)</f>
        <v>3</v>
      </c>
    </row>
    <row r="15" customFormat="false" ht="15" hidden="false" customHeight="false" outlineLevel="0" collapsed="false">
      <c r="A15" s="137"/>
      <c r="B15" s="40" t="n">
        <v>9</v>
      </c>
      <c r="C15" s="138" t="n">
        <f aca="false">IF(OR(Teams!$C14=0,Teams!$D14=0,Teams!$E14=0),"  --",Teams!C14)</f>
        <v>79</v>
      </c>
      <c r="D15" s="139" t="str">
        <f aca="false">IF(OR(Teams!$C14=0,Teams!$D14=0,Teams!$E14=0),"  --",Teams!D14)</f>
        <v>Nottingham B</v>
      </c>
      <c r="E15" s="139" t="str">
        <f aca="false">IF(OR(Teams!$C14=0,Teams!$D14=0,Teams!$E14=0),"  --",Teams!E14)</f>
        <v>S</v>
      </c>
      <c r="F15" s="79" t="n">
        <v>2</v>
      </c>
      <c r="G15" s="79" t="n">
        <v>22</v>
      </c>
      <c r="H15" s="79" t="n">
        <v>40</v>
      </c>
      <c r="I15" s="140" t="n">
        <f aca="false">IF(AND(ISBLANK(F15),ISBLANK(G15),ISBLANK(H15)),"",(F15*60)+G15+(H15/100))</f>
        <v>142.4</v>
      </c>
      <c r="J15" s="141" t="s">
        <v>204</v>
      </c>
      <c r="K15" s="143"/>
      <c r="L15" s="142" t="n">
        <f aca="false">IF(D15="  --","",IF(J15="Disqualified",J15,IF(J15="Finished",IF(OR(G15="",H15=""),"",I15+(K15*$K$3)),"")))</f>
        <v>142.4</v>
      </c>
      <c r="M15" s="76" t="n">
        <f aca="false">IF(Teams!$E14="O","",L15)</f>
        <v>142.4</v>
      </c>
      <c r="N15" s="146" t="n">
        <f aca="false">IF(D15="  --","",IF(L15="Disqualified","DQ",IF(L15="","",INT(L15/60))))</f>
        <v>2</v>
      </c>
      <c r="O15" s="147" t="n">
        <f aca="false">IF(D15="  --","",IF(L15="Disqualified","",IF(L15="","",INT(L15-(N15*60)))))</f>
        <v>22</v>
      </c>
      <c r="P15" s="144" t="n">
        <f aca="false">IF(D15="  --","",IF(L15="Disqualified","",IF(L15="","",100*(L15-((N15*60)+O15)))))</f>
        <v>40.0000000000006</v>
      </c>
      <c r="Q15" s="80" t="n">
        <f aca="false">IF(OR(L15="Disqualified",L15=""),"",RANK(L15,$L$7:$L$46,1))</f>
        <v>18</v>
      </c>
      <c r="R15" s="81" t="n">
        <f aca="false">IF(L15="Disqualified",MAX($Q$7:$Q$46)+1,Q15)</f>
        <v>18</v>
      </c>
      <c r="S15" s="80" t="n">
        <f aca="false">IF(OR(M15="Disqualified",M15=""),"",RANK(M15,$M$7:$M$46,1))</f>
        <v>16</v>
      </c>
      <c r="T15" s="85" t="n">
        <f aca="false">IF(M15="Disqualified",MAX($S$7:$S$46)+1,S15)</f>
        <v>16</v>
      </c>
    </row>
    <row r="16" customFormat="false" ht="15" hidden="false" customHeight="false" outlineLevel="0" collapsed="false">
      <c r="A16" s="137"/>
      <c r="B16" s="40" t="n">
        <v>10</v>
      </c>
      <c r="C16" s="138" t="n">
        <f aca="false">IF(OR(Teams!$C15=0,Teams!$D15=0,Teams!$E15=0),"  --",Teams!C15)</f>
        <v>56</v>
      </c>
      <c r="D16" s="139" t="str">
        <f aca="false">IF(OR(Teams!$C15=0,Teams!$D15=0,Teams!$E15=0),"  --",Teams!D15)</f>
        <v>Loughborough B</v>
      </c>
      <c r="E16" s="139" t="str">
        <f aca="false">IF(OR(Teams!$C15=0,Teams!$D15=0,Teams!$E15=0),"  --",Teams!E15)</f>
        <v>S</v>
      </c>
      <c r="F16" s="79" t="n">
        <v>2</v>
      </c>
      <c r="G16" s="79" t="n">
        <v>3</v>
      </c>
      <c r="H16" s="79" t="n">
        <v>50</v>
      </c>
      <c r="I16" s="140" t="n">
        <f aca="false">IF(AND(ISBLANK(F16),ISBLANK(G16),ISBLANK(H16)),"",(F16*60)+G16+(H16/100))</f>
        <v>123.5</v>
      </c>
      <c r="J16" s="141" t="s">
        <v>204</v>
      </c>
      <c r="K16" s="143"/>
      <c r="L16" s="142" t="n">
        <f aca="false">IF(D16="  --","",IF(J16="Disqualified",J16,IF(J16="Finished",IF(OR(G16="",H16=""),"",I16+(K16*$K$3)),"")))</f>
        <v>123.5</v>
      </c>
      <c r="M16" s="76" t="n">
        <f aca="false">IF(Teams!$E15="O","",L16)</f>
        <v>123.5</v>
      </c>
      <c r="N16" s="146" t="n">
        <f aca="false">IF(D16="  --","",IF(L16="Disqualified","DQ",IF(L16="","",INT(L16/60))))</f>
        <v>2</v>
      </c>
      <c r="O16" s="147" t="n">
        <f aca="false">IF(D16="  --","",IF(L16="Disqualified","",IF(L16="","",INT(L16-(N16*60)))))</f>
        <v>3</v>
      </c>
      <c r="P16" s="144" t="n">
        <f aca="false">IF(D16="  --","",IF(L16="Disqualified","",IF(L16="","",100*(L16-((N16*60)+O16)))))</f>
        <v>50</v>
      </c>
      <c r="Q16" s="80" t="n">
        <f aca="false">IF(OR(L16="Disqualified",L16=""),"",RANK(L16,$L$7:$L$46,1))</f>
        <v>6</v>
      </c>
      <c r="R16" s="81" t="n">
        <f aca="false">IF(L16="Disqualified",MAX($Q$7:$Q$46)+1,Q16)</f>
        <v>6</v>
      </c>
      <c r="S16" s="80" t="n">
        <f aca="false">IF(OR(M16="Disqualified",M16=""),"",RANK(M16,$M$7:$M$46,1))</f>
        <v>6</v>
      </c>
      <c r="T16" s="85" t="n">
        <f aca="false">IF(M16="Disqualified",MAX($S$7:$S$46)+1,S16)</f>
        <v>6</v>
      </c>
    </row>
    <row r="17" customFormat="false" ht="15" hidden="false" customHeight="false" outlineLevel="0" collapsed="false">
      <c r="A17" s="137"/>
      <c r="B17" s="40" t="n">
        <v>11</v>
      </c>
      <c r="C17" s="138" t="n">
        <f aca="false">IF(OR(Teams!$C16=0,Teams!$D16=0,Teams!$E16=0),"  --",Teams!C16)</f>
        <v>59</v>
      </c>
      <c r="D17" s="139" t="str">
        <f aca="false">IF(OR(Teams!$C16=0,Teams!$D16=0,Teams!$E16=0),"  --",Teams!D16)</f>
        <v>Southampton A</v>
      </c>
      <c r="E17" s="139" t="str">
        <f aca="false">IF(OR(Teams!$C16=0,Teams!$D16=0,Teams!$E16=0),"  --",Teams!E16)</f>
        <v>S</v>
      </c>
      <c r="F17" s="79" t="n">
        <v>1</v>
      </c>
      <c r="G17" s="79" t="n">
        <v>54</v>
      </c>
      <c r="H17" s="79" t="n">
        <v>47</v>
      </c>
      <c r="I17" s="140" t="n">
        <f aca="false">IF(AND(ISBLANK(F17),ISBLANK(G17),ISBLANK(H17)),"",(F17*60)+G17+(H17/100))</f>
        <v>114.47</v>
      </c>
      <c r="J17" s="141" t="s">
        <v>204</v>
      </c>
      <c r="K17" s="143"/>
      <c r="L17" s="142" t="n">
        <f aca="false">IF(D17="  --","",IF(J17="Disqualified",J17,IF(J17="Finished",IF(OR(G17="",H17=""),"",I17+(K17*$K$3)),"")))</f>
        <v>114.47</v>
      </c>
      <c r="M17" s="76" t="n">
        <f aca="false">IF(Teams!$E16="O","",L17)</f>
        <v>114.47</v>
      </c>
      <c r="N17" s="146" t="n">
        <f aca="false">IF(D17="  --","",IF(L17="Disqualified","DQ",IF(L17="","",INT(L17/60))))</f>
        <v>1</v>
      </c>
      <c r="O17" s="147" t="n">
        <f aca="false">IF(D17="  --","",IF(L17="Disqualified","",IF(L17="","",INT(L17-(N17*60)))))</f>
        <v>54</v>
      </c>
      <c r="P17" s="144" t="n">
        <f aca="false">IF(D17="  --","",IF(L17="Disqualified","",IF(L17="","",100*(L17-((N17*60)+O17)))))</f>
        <v>46.9999999999999</v>
      </c>
      <c r="Q17" s="80" t="n">
        <f aca="false">IF(OR(L17="Disqualified",L17=""),"",RANK(L17,$L$7:$L$46,1))</f>
        <v>2</v>
      </c>
      <c r="R17" s="81" t="n">
        <f aca="false">IF(L17="Disqualified",MAX($Q$7:$Q$46)+1,Q17)</f>
        <v>2</v>
      </c>
      <c r="S17" s="80" t="n">
        <f aca="false">IF(OR(M17="Disqualified",M17=""),"",RANK(M17,$M$7:$M$46,1))</f>
        <v>2</v>
      </c>
      <c r="T17" s="85" t="n">
        <f aca="false">IF(M17="Disqualified",MAX($S$7:$S$46)+1,S17)</f>
        <v>2</v>
      </c>
    </row>
    <row r="18" customFormat="false" ht="15" hidden="false" customHeight="false" outlineLevel="0" collapsed="false">
      <c r="A18" s="137"/>
      <c r="B18" s="40" t="n">
        <v>12</v>
      </c>
      <c r="C18" s="138" t="n">
        <f aca="false">IF(OR(Teams!$C17=0,Teams!$D17=0,Teams!$E17=0),"  --",Teams!C17)</f>
        <v>83</v>
      </c>
      <c r="D18" s="139" t="str">
        <f aca="false">IF(OR(Teams!$C17=0,Teams!$D17=0,Teams!$E17=0),"  --",Teams!D17)</f>
        <v>Swansea A</v>
      </c>
      <c r="E18" s="139" t="str">
        <f aca="false">IF(OR(Teams!$C17=0,Teams!$D17=0,Teams!$E17=0),"  --",Teams!E17)</f>
        <v>S</v>
      </c>
      <c r="F18" s="79" t="n">
        <v>2</v>
      </c>
      <c r="G18" s="79" t="n">
        <v>3</v>
      </c>
      <c r="H18" s="79" t="n">
        <v>33</v>
      </c>
      <c r="I18" s="140" t="n">
        <f aca="false">IF(AND(ISBLANK(F18),ISBLANK(G18),ISBLANK(H18)),"",(F18*60)+G18+(H18/100))</f>
        <v>123.33</v>
      </c>
      <c r="J18" s="141" t="s">
        <v>204</v>
      </c>
      <c r="K18" s="143"/>
      <c r="L18" s="142" t="n">
        <f aca="false">IF(D18="  --","",IF(J18="Disqualified",J18,IF(J18="Finished",IF(OR(G18="",H18=""),"",I18+(K18*$K$3)),"")))</f>
        <v>123.33</v>
      </c>
      <c r="M18" s="76" t="n">
        <f aca="false">IF(Teams!$E17="O","",L18)</f>
        <v>123.33</v>
      </c>
      <c r="N18" s="146" t="n">
        <f aca="false">IF(D18="  --","",IF(L18="Disqualified","DQ",IF(L18="","",INT(L18/60))))</f>
        <v>2</v>
      </c>
      <c r="O18" s="147" t="n">
        <f aca="false">IF(D18="  --","",IF(L18="Disqualified","",IF(L18="","",INT(L18-(N18*60)))))</f>
        <v>3</v>
      </c>
      <c r="P18" s="144" t="n">
        <f aca="false">IF(D18="  --","",IF(L18="Disqualified","",IF(L18="","",100*(L18-((N18*60)+O18)))))</f>
        <v>32.9999999999998</v>
      </c>
      <c r="Q18" s="80" t="n">
        <f aca="false">IF(OR(L18="Disqualified",L18=""),"",RANK(L18,$L$7:$L$46,1))</f>
        <v>4</v>
      </c>
      <c r="R18" s="81" t="n">
        <f aca="false">IF(L18="Disqualified",MAX($Q$7:$Q$46)+1,Q18)</f>
        <v>4</v>
      </c>
      <c r="S18" s="80" t="n">
        <f aca="false">IF(OR(M18="Disqualified",M18=""),"",RANK(M18,$M$7:$M$46,1))</f>
        <v>4</v>
      </c>
      <c r="T18" s="85" t="n">
        <f aca="false">IF(M18="Disqualified",MAX($S$7:$S$46)+1,S18)</f>
        <v>4</v>
      </c>
    </row>
    <row r="19" customFormat="false" ht="15" hidden="false" customHeight="false" outlineLevel="0" collapsed="false">
      <c r="A19" s="137"/>
      <c r="B19" s="40" t="n">
        <v>13</v>
      </c>
      <c r="C19" s="138" t="n">
        <f aca="false">IF(OR(Teams!$C18=0,Teams!$D18=0,Teams!$E18=0),"  --",Teams!C18)</f>
        <v>71</v>
      </c>
      <c r="D19" s="139" t="str">
        <f aca="false">IF(OR(Teams!$C18=0,Teams!$D18=0,Teams!$E18=0),"  --",Teams!D18)</f>
        <v>Bath A</v>
      </c>
      <c r="E19" s="139" t="str">
        <f aca="false">IF(OR(Teams!$C18=0,Teams!$D18=0,Teams!$E18=0),"  --",Teams!E18)</f>
        <v>S</v>
      </c>
      <c r="F19" s="79" t="n">
        <v>2</v>
      </c>
      <c r="G19" s="79" t="n">
        <v>9</v>
      </c>
      <c r="H19" s="79" t="n">
        <v>3</v>
      </c>
      <c r="I19" s="140" t="n">
        <f aca="false">IF(AND(ISBLANK(F19),ISBLANK(G19),ISBLANK(H19)),"",(F19*60)+G19+(H19/100))</f>
        <v>129.03</v>
      </c>
      <c r="J19" s="141" t="s">
        <v>204</v>
      </c>
      <c r="K19" s="143"/>
      <c r="L19" s="142" t="n">
        <f aca="false">IF(D19="  --","",IF(J19="Disqualified",J19,IF(J19="Finished",IF(OR(G19="",H19=""),"",I19+(K19*$K$3)),"")))</f>
        <v>129.03</v>
      </c>
      <c r="M19" s="76" t="n">
        <f aca="false">IF(Teams!$E18="O","",L19)</f>
        <v>129.03</v>
      </c>
      <c r="N19" s="146" t="n">
        <f aca="false">IF(D19="  --","",IF(L19="Disqualified","DQ",IF(L19="","",INT(L19/60))))</f>
        <v>2</v>
      </c>
      <c r="O19" s="147" t="n">
        <f aca="false">IF(D19="  --","",IF(L19="Disqualified","",IF(L19="","",INT(L19-(N19*60)))))</f>
        <v>9</v>
      </c>
      <c r="P19" s="144" t="n">
        <f aca="false">IF(D19="  --","",IF(L19="Disqualified","",IF(L19="","",100*(L19-((N19*60)+O19)))))</f>
        <v>3.00000000000011</v>
      </c>
      <c r="Q19" s="80" t="n">
        <f aca="false">IF(OR(L19="Disqualified",L19=""),"",RANK(L19,$L$7:$L$46,1))</f>
        <v>8</v>
      </c>
      <c r="R19" s="81" t="n">
        <f aca="false">IF(L19="Disqualified",MAX($Q$7:$Q$46)+1,Q19)</f>
        <v>8</v>
      </c>
      <c r="S19" s="80" t="n">
        <f aca="false">IF(OR(M19="Disqualified",M19=""),"",RANK(M19,$M$7:$M$46,1))</f>
        <v>8</v>
      </c>
      <c r="T19" s="85" t="n">
        <f aca="false">IF(M19="Disqualified",MAX($S$7:$S$46)+1,S19)</f>
        <v>8</v>
      </c>
    </row>
    <row r="20" customFormat="false" ht="15" hidden="false" customHeight="false" outlineLevel="0" collapsed="false">
      <c r="A20" s="137"/>
      <c r="B20" s="40" t="n">
        <v>14</v>
      </c>
      <c r="C20" s="138" t="n">
        <f aca="false">IF(OR(Teams!$C19=0,Teams!$D19=0,Teams!$E19=0),"  --",Teams!C19)</f>
        <v>52</v>
      </c>
      <c r="D20" s="139" t="str">
        <f aca="false">IF(OR(Teams!$C19=0,Teams!$D19=0,Teams!$E19=0),"  --",Teams!D19)</f>
        <v>Aberdeen B</v>
      </c>
      <c r="E20" s="139" t="str">
        <f aca="false">IF(OR(Teams!$C19=0,Teams!$D19=0,Teams!$E19=0),"  --",Teams!E19)</f>
        <v>S</v>
      </c>
      <c r="F20" s="79" t="n">
        <v>2</v>
      </c>
      <c r="G20" s="79" t="n">
        <v>22</v>
      </c>
      <c r="H20" s="79" t="n">
        <v>25</v>
      </c>
      <c r="I20" s="140" t="n">
        <f aca="false">IF(AND(ISBLANK(F20),ISBLANK(G20),ISBLANK(H20)),"",(F20*60)+G20+(H20/100))</f>
        <v>142.25</v>
      </c>
      <c r="J20" s="141" t="s">
        <v>204</v>
      </c>
      <c r="K20" s="143"/>
      <c r="L20" s="142" t="n">
        <f aca="false">IF(D20="  --","",IF(J20="Disqualified",J20,IF(J20="Finished",IF(OR(G20="",H20=""),"",I20+(K20*$K$3)),"")))</f>
        <v>142.25</v>
      </c>
      <c r="M20" s="76" t="n">
        <f aca="false">IF(Teams!$E19="O","",L20)</f>
        <v>142.25</v>
      </c>
      <c r="N20" s="146" t="n">
        <f aca="false">IF(D20="  --","",IF(L20="Disqualified","DQ",IF(L20="","",INT(L20/60))))</f>
        <v>2</v>
      </c>
      <c r="O20" s="147" t="n">
        <f aca="false">IF(D20="  --","",IF(L20="Disqualified","",IF(L20="","",INT(L20-(N20*60)))))</f>
        <v>22</v>
      </c>
      <c r="P20" s="144" t="n">
        <f aca="false">IF(D20="  --","",IF(L20="Disqualified","",IF(L20="","",100*(L20-((N20*60)+O20)))))</f>
        <v>25</v>
      </c>
      <c r="Q20" s="80" t="n">
        <f aca="false">IF(OR(L20="Disqualified",L20=""),"",RANK(L20,$L$7:$L$46,1))</f>
        <v>17</v>
      </c>
      <c r="R20" s="81" t="n">
        <f aca="false">IF(L20="Disqualified",MAX($Q$7:$Q$46)+1,Q20)</f>
        <v>17</v>
      </c>
      <c r="S20" s="80" t="n">
        <f aca="false">IF(OR(M20="Disqualified",M20=""),"",RANK(M20,$M$7:$M$46,1))</f>
        <v>15</v>
      </c>
      <c r="T20" s="85" t="n">
        <f aca="false">IF(M20="Disqualified",MAX($S$7:$S$46)+1,S20)</f>
        <v>15</v>
      </c>
    </row>
    <row r="21" customFormat="false" ht="15" hidden="false" customHeight="false" outlineLevel="0" collapsed="false">
      <c r="A21" s="137"/>
      <c r="B21" s="40" t="n">
        <v>15</v>
      </c>
      <c r="C21" s="138" t="n">
        <f aca="false">IF(OR(Teams!$C20=0,Teams!$D20=0,Teams!$E20=0),"  --",Teams!C20)</f>
        <v>69</v>
      </c>
      <c r="D21" s="139" t="str">
        <f aca="false">IF(OR(Teams!$C20=0,Teams!$D20=0,Teams!$E20=0),"  --",Teams!D20)</f>
        <v>London A</v>
      </c>
      <c r="E21" s="139" t="str">
        <f aca="false">IF(OR(Teams!$C20=0,Teams!$D20=0,Teams!$E20=0),"  --",Teams!E20)</f>
        <v>S</v>
      </c>
      <c r="F21" s="79" t="n">
        <v>2</v>
      </c>
      <c r="G21" s="79" t="n">
        <v>3</v>
      </c>
      <c r="H21" s="79" t="n">
        <v>34</v>
      </c>
      <c r="I21" s="140" t="n">
        <f aca="false">IF(AND(ISBLANK(F21),ISBLANK(G21),ISBLANK(H21)),"",(F21*60)+G21+(H21/100))</f>
        <v>123.34</v>
      </c>
      <c r="J21" s="141" t="s">
        <v>204</v>
      </c>
      <c r="K21" s="143"/>
      <c r="L21" s="142" t="n">
        <f aca="false">IF(D21="  --","",IF(J21="Disqualified",J21,IF(J21="Finished",IF(OR(G21="",H21=""),"",I21+(K21*$K$3)),"")))</f>
        <v>123.34</v>
      </c>
      <c r="M21" s="76" t="n">
        <f aca="false">IF(Teams!$E20="O","",L21)</f>
        <v>123.34</v>
      </c>
      <c r="N21" s="146" t="n">
        <f aca="false">IF(D21="  --","",IF(L21="Disqualified","DQ",IF(L21="","",INT(L21/60))))</f>
        <v>2</v>
      </c>
      <c r="O21" s="147" t="n">
        <f aca="false">IF(D21="  --","",IF(L21="Disqualified","",IF(L21="","",INT(L21-(N21*60)))))</f>
        <v>3</v>
      </c>
      <c r="P21" s="144" t="n">
        <f aca="false">IF(D21="  --","",IF(L21="Disqualified","",IF(L21="","",100*(L21-((N21*60)+O21)))))</f>
        <v>34.0000000000003</v>
      </c>
      <c r="Q21" s="80" t="n">
        <f aca="false">IF(OR(L21="Disqualified",L21=""),"",RANK(L21,$L$7:$L$46,1))</f>
        <v>5</v>
      </c>
      <c r="R21" s="81" t="n">
        <f aca="false">IF(L21="Disqualified",MAX($Q$7:$Q$46)+1,Q21)</f>
        <v>5</v>
      </c>
      <c r="S21" s="80" t="n">
        <f aca="false">IF(OR(M21="Disqualified",M21=""),"",RANK(M21,$M$7:$M$46,1))</f>
        <v>5</v>
      </c>
      <c r="T21" s="85" t="n">
        <f aca="false">IF(M21="Disqualified",MAX($S$7:$S$46)+1,S21)</f>
        <v>5</v>
      </c>
    </row>
    <row r="22" customFormat="false" ht="15" hidden="false" customHeight="false" outlineLevel="0" collapsed="false">
      <c r="A22" s="137"/>
      <c r="B22" s="40" t="n">
        <v>16</v>
      </c>
      <c r="C22" s="138" t="n">
        <f aca="false">IF(OR(Teams!$C21=0,Teams!$D21=0,Teams!$E21=0),"  --",Teams!C21)</f>
        <v>60</v>
      </c>
      <c r="D22" s="139" t="str">
        <f aca="false">IF(OR(Teams!$C21=0,Teams!$D21=0,Teams!$E21=0),"  --",Teams!D21)</f>
        <v>Southampton B</v>
      </c>
      <c r="E22" s="139" t="str">
        <f aca="false">IF(OR(Teams!$C21=0,Teams!$D21=0,Teams!$E21=0),"  --",Teams!E21)</f>
        <v>S</v>
      </c>
      <c r="F22" s="79" t="n">
        <v>2</v>
      </c>
      <c r="G22" s="79" t="n">
        <v>9</v>
      </c>
      <c r="H22" s="79" t="n">
        <v>0</v>
      </c>
      <c r="I22" s="140" t="n">
        <f aca="false">IF(AND(ISBLANK(F22),ISBLANK(G22),ISBLANK(H22)),"",(F22*60)+G22+(H22/100))</f>
        <v>129</v>
      </c>
      <c r="J22" s="141" t="s">
        <v>204</v>
      </c>
      <c r="K22" s="143"/>
      <c r="L22" s="142" t="n">
        <f aca="false">IF(D22="  --","",IF(J22="Disqualified",J22,IF(J22="Finished",IF(OR(G22="",H22=""),"",I22+(K22*$K$3)),"")))</f>
        <v>129</v>
      </c>
      <c r="M22" s="76" t="n">
        <f aca="false">IF(Teams!$E21="O","",L22)</f>
        <v>129</v>
      </c>
      <c r="N22" s="146" t="n">
        <f aca="false">IF(D22="  --","",IF(L22="Disqualified","DQ",IF(L22="","",INT(L22/60))))</f>
        <v>2</v>
      </c>
      <c r="O22" s="147" t="n">
        <f aca="false">IF(D22="  --","",IF(L22="Disqualified","",IF(L22="","",INT(L22-(N22*60)))))</f>
        <v>9</v>
      </c>
      <c r="P22" s="144" t="n">
        <f aca="false">IF(D22="  --","",IF(L22="Disqualified","",IF(L22="","",100*(L22-((N22*60)+O22)))))</f>
        <v>0</v>
      </c>
      <c r="Q22" s="80" t="n">
        <f aca="false">IF(OR(L22="Disqualified",L22=""),"",RANK(L22,$L$7:$L$46,1))</f>
        <v>7</v>
      </c>
      <c r="R22" s="81" t="n">
        <f aca="false">IF(L22="Disqualified",MAX($Q$7:$Q$46)+1,Q22)</f>
        <v>7</v>
      </c>
      <c r="S22" s="80" t="n">
        <f aca="false">IF(OR(M22="Disqualified",M22=""),"",RANK(M22,$M$7:$M$46,1))</f>
        <v>7</v>
      </c>
      <c r="T22" s="85" t="n">
        <f aca="false">IF(M22="Disqualified",MAX($S$7:$S$46)+1,S22)</f>
        <v>7</v>
      </c>
    </row>
    <row r="23" customFormat="false" ht="15" hidden="false" customHeight="false" outlineLevel="0" collapsed="false">
      <c r="A23" s="137"/>
      <c r="B23" s="40" t="n">
        <v>17</v>
      </c>
      <c r="C23" s="138" t="n">
        <f aca="false">IF(OR(Teams!$C22=0,Teams!$D22=0,Teams!$E22=0),"  --",Teams!C22)</f>
        <v>72</v>
      </c>
      <c r="D23" s="139" t="str">
        <f aca="false">IF(OR(Teams!$C22=0,Teams!$D22=0,Teams!$E22=0),"  --",Teams!D22)</f>
        <v>Bathford </v>
      </c>
      <c r="E23" s="139" t="str">
        <f aca="false">IF(OR(Teams!$C22=0,Teams!$D22=0,Teams!$E22=0),"  --",Teams!E22)</f>
        <v>O</v>
      </c>
      <c r="F23" s="79" t="n">
        <v>2</v>
      </c>
      <c r="G23" s="79" t="n">
        <v>42</v>
      </c>
      <c r="H23" s="79" t="n">
        <v>63</v>
      </c>
      <c r="I23" s="140" t="n">
        <f aca="false">IF(AND(ISBLANK(F23),ISBLANK(G23),ISBLANK(H23)),"",(F23*60)+G23+(H23/100))</f>
        <v>162.63</v>
      </c>
      <c r="J23" s="141" t="s">
        <v>204</v>
      </c>
      <c r="K23" s="143"/>
      <c r="L23" s="142" t="n">
        <f aca="false">IF(D23="  --","",IF(J23="Disqualified",J23,IF(J23="Finished",IF(OR(G23="",H23=""),"",I23+(K23*$K$3)),"")))</f>
        <v>162.63</v>
      </c>
      <c r="M23" s="76" t="str">
        <f aca="false">IF(Teams!$E22="O","",L23)</f>
        <v/>
      </c>
      <c r="N23" s="146" t="n">
        <f aca="false">IF(D23="  --","",IF(L23="Disqualified","DQ",IF(L23="","",INT(L23/60))))</f>
        <v>2</v>
      </c>
      <c r="O23" s="147" t="n">
        <f aca="false">IF(D23="  --","",IF(L23="Disqualified","",IF(L23="","",INT(L23-(N23*60)))))</f>
        <v>42</v>
      </c>
      <c r="P23" s="144" t="n">
        <f aca="false">IF(D23="  --","",IF(L23="Disqualified","",IF(L23="","",100*(L23-((N23*60)+O23)))))</f>
        <v>62.9999999999995</v>
      </c>
      <c r="Q23" s="80" t="n">
        <f aca="false">IF(OR(L23="Disqualified",L23=""),"",RANK(L23,$L$7:$L$46,1))</f>
        <v>27</v>
      </c>
      <c r="R23" s="81" t="n">
        <f aca="false">IF(L23="Disqualified",MAX($Q$7:$Q$46)+1,Q23)</f>
        <v>27</v>
      </c>
      <c r="S23" s="80" t="str">
        <f aca="false">IF(OR(M23="Disqualified",M23=""),"",RANK(M23,$M$7:$M$46,1))</f>
        <v/>
      </c>
      <c r="T23" s="85" t="str">
        <f aca="false">IF(M23="Disqualified",MAX($S$7:$S$46)+1,S23)</f>
        <v/>
      </c>
    </row>
    <row r="24" customFormat="false" ht="15" hidden="false" customHeight="false" outlineLevel="0" collapsed="false">
      <c r="A24" s="137"/>
      <c r="B24" s="40" t="n">
        <v>18</v>
      </c>
      <c r="C24" s="138" t="n">
        <f aca="false">IF(OR(Teams!$C23=0,Teams!$D23=0,Teams!$E23=0),"  --",Teams!C23)</f>
        <v>51</v>
      </c>
      <c r="D24" s="139" t="str">
        <f aca="false">IF(OR(Teams!$C23=0,Teams!$D23=0,Teams!$E23=0),"  --",Teams!D23)</f>
        <v>Aberdeen A</v>
      </c>
      <c r="E24" s="139" t="str">
        <f aca="false">IF(OR(Teams!$C23=0,Teams!$D23=0,Teams!$E23=0),"  --",Teams!E23)</f>
        <v>S</v>
      </c>
      <c r="F24" s="79" t="n">
        <v>2</v>
      </c>
      <c r="G24" s="79" t="n">
        <v>20</v>
      </c>
      <c r="H24" s="79" t="n">
        <v>94</v>
      </c>
      <c r="I24" s="140" t="n">
        <f aca="false">IF(AND(ISBLANK(F24),ISBLANK(G24),ISBLANK(H24)),"",(F24*60)+G24+(H24/100))</f>
        <v>140.94</v>
      </c>
      <c r="J24" s="141" t="s">
        <v>204</v>
      </c>
      <c r="K24" s="143"/>
      <c r="L24" s="142" t="n">
        <f aca="false">IF(D24="  --","",IF(J24="Disqualified",J24,IF(J24="Finished",IF(OR(G24="",H24=""),"",I24+(K24*$K$3)),"")))</f>
        <v>140.94</v>
      </c>
      <c r="M24" s="76" t="n">
        <f aca="false">IF(Teams!$E23="O","",L24)</f>
        <v>140.94</v>
      </c>
      <c r="N24" s="146" t="n">
        <f aca="false">IF(D24="  --","",IF(L24="Disqualified","DQ",IF(L24="","",INT(L24/60))))</f>
        <v>2</v>
      </c>
      <c r="O24" s="147" t="n">
        <f aca="false">IF(D24="  --","",IF(L24="Disqualified","",IF(L24="","",INT(L24-(N24*60)))))</f>
        <v>20</v>
      </c>
      <c r="P24" s="144" t="n">
        <f aca="false">IF(D24="  --","",IF(L24="Disqualified","",IF(L24="","",100*(L24-((N24*60)+O24)))))</f>
        <v>93.9999999999998</v>
      </c>
      <c r="Q24" s="80" t="n">
        <f aca="false">IF(OR(L24="Disqualified",L24=""),"",RANK(L24,$L$7:$L$46,1))</f>
        <v>16</v>
      </c>
      <c r="R24" s="81" t="n">
        <f aca="false">IF(L24="Disqualified",MAX($Q$7:$Q$46)+1,Q24)</f>
        <v>16</v>
      </c>
      <c r="S24" s="80" t="n">
        <f aca="false">IF(OR(M24="Disqualified",M24=""),"",RANK(M24,$M$7:$M$46,1))</f>
        <v>14</v>
      </c>
      <c r="T24" s="85" t="n">
        <f aca="false">IF(M24="Disqualified",MAX($S$7:$S$46)+1,S24)</f>
        <v>14</v>
      </c>
    </row>
    <row r="25" customFormat="false" ht="15" hidden="false" customHeight="false" outlineLevel="0" collapsed="false">
      <c r="A25" s="137"/>
      <c r="B25" s="40" t="n">
        <v>19</v>
      </c>
      <c r="C25" s="138" t="n">
        <f aca="false">IF(OR(Teams!$C24=0,Teams!$D24=0,Teams!$E24=0),"  --",Teams!C24)</f>
        <v>82</v>
      </c>
      <c r="D25" s="139" t="str">
        <f aca="false">IF(OR(Teams!$C24=0,Teams!$D24=0,Teams!$E24=0),"  --",Teams!D24)</f>
        <v>Cambridge A</v>
      </c>
      <c r="E25" s="139" t="str">
        <f aca="false">IF(OR(Teams!$C24=0,Teams!$D24=0,Teams!$E24=0),"  --",Teams!E24)</f>
        <v>S</v>
      </c>
      <c r="F25" s="79" t="n">
        <v>2</v>
      </c>
      <c r="G25" s="79" t="n">
        <v>26</v>
      </c>
      <c r="H25" s="79" t="n">
        <v>86</v>
      </c>
      <c r="I25" s="140" t="n">
        <f aca="false">IF(AND(ISBLANK(F25),ISBLANK(G25),ISBLANK(H25)),"",(F25*60)+G25+(H25/100))</f>
        <v>146.86</v>
      </c>
      <c r="J25" s="141" t="s">
        <v>204</v>
      </c>
      <c r="K25" s="143"/>
      <c r="L25" s="142" t="n">
        <f aca="false">IF(D25="  --","",IF(J25="Disqualified",J25,IF(J25="Finished",IF(OR(G25="",H25=""),"",I25+(K25*$K$3)),"")))</f>
        <v>146.86</v>
      </c>
      <c r="M25" s="76" t="n">
        <f aca="false">IF(Teams!$E24="O","",L25)</f>
        <v>146.86</v>
      </c>
      <c r="N25" s="146" t="n">
        <f aca="false">IF(D25="  --","",IF(L25="Disqualified","DQ",IF(L25="","",INT(L25/60))))</f>
        <v>2</v>
      </c>
      <c r="O25" s="147" t="n">
        <f aca="false">IF(D25="  --","",IF(L25="Disqualified","",IF(L25="","",INT(L25-(N25*60)))))</f>
        <v>26</v>
      </c>
      <c r="P25" s="144" t="n">
        <f aca="false">IF(D25="  --","",IF(L25="Disqualified","",IF(L25="","",100*(L25-((N25*60)+O25)))))</f>
        <v>86.0000000000014</v>
      </c>
      <c r="Q25" s="80" t="n">
        <f aca="false">IF(OR(L25="Disqualified",L25=""),"",RANK(L25,$L$7:$L$46,1))</f>
        <v>20</v>
      </c>
      <c r="R25" s="81" t="n">
        <f aca="false">IF(L25="Disqualified",MAX($Q$7:$Q$46)+1,Q25)</f>
        <v>20</v>
      </c>
      <c r="S25" s="80" t="n">
        <f aca="false">IF(OR(M25="Disqualified",M25=""),"",RANK(M25,$M$7:$M$46,1))</f>
        <v>18</v>
      </c>
      <c r="T25" s="85" t="n">
        <f aca="false">IF(M25="Disqualified",MAX($S$7:$S$46)+1,S25)</f>
        <v>18</v>
      </c>
    </row>
    <row r="26" customFormat="false" ht="15" hidden="false" customHeight="false" outlineLevel="0" collapsed="false">
      <c r="A26" s="137"/>
      <c r="B26" s="40" t="n">
        <v>20</v>
      </c>
      <c r="C26" s="138" t="n">
        <f aca="false">IF(OR(Teams!$C25=0,Teams!$D25=0,Teams!$E25=0),"  --",Teams!C25)</f>
        <v>81</v>
      </c>
      <c r="D26" s="139" t="str">
        <f aca="false">IF(OR(Teams!$C25=0,Teams!$D25=0,Teams!$E25=0),"  --",Teams!D25)</f>
        <v>Nottingham D</v>
      </c>
      <c r="E26" s="139" t="str">
        <f aca="false">IF(OR(Teams!$C25=0,Teams!$D25=0,Teams!$E25=0),"  --",Teams!E25)</f>
        <v>S</v>
      </c>
      <c r="F26" s="79" t="n">
        <v>2</v>
      </c>
      <c r="G26" s="79" t="n">
        <v>29</v>
      </c>
      <c r="H26" s="79" t="n">
        <v>37</v>
      </c>
      <c r="I26" s="140" t="n">
        <f aca="false">IF(AND(ISBLANK(F26),ISBLANK(G26),ISBLANK(H26)),"",(F26*60)+G26+(H26/100))</f>
        <v>149.37</v>
      </c>
      <c r="J26" s="141" t="s">
        <v>204</v>
      </c>
      <c r="K26" s="143"/>
      <c r="L26" s="142" t="n">
        <f aca="false">IF(D26="  --","",IF(J26="Disqualified",J26,IF(J26="Finished",IF(OR(G26="",H26=""),"",I26+(K26*$K$3)),"")))</f>
        <v>149.37</v>
      </c>
      <c r="M26" s="76" t="n">
        <f aca="false">IF(Teams!$E25="O","",L26)</f>
        <v>149.37</v>
      </c>
      <c r="N26" s="146" t="n">
        <f aca="false">IF(D26="  --","",IF(L26="Disqualified","DQ",IF(L26="","",INT(L26/60))))</f>
        <v>2</v>
      </c>
      <c r="O26" s="147" t="n">
        <f aca="false">IF(D26="  --","",IF(L26="Disqualified","",IF(L26="","",INT(L26-(N26*60)))))</f>
        <v>29</v>
      </c>
      <c r="P26" s="144" t="n">
        <f aca="false">IF(D26="  --","",IF(L26="Disqualified","",IF(L26="","",100*(L26-((N26*60)+O26)))))</f>
        <v>37.0000000000005</v>
      </c>
      <c r="Q26" s="80" t="n">
        <f aca="false">IF(OR(L26="Disqualified",L26=""),"",RANK(L26,$L$7:$L$46,1))</f>
        <v>22</v>
      </c>
      <c r="R26" s="81" t="n">
        <f aca="false">IF(L26="Disqualified",MAX($Q$7:$Q$46)+1,Q26)</f>
        <v>22</v>
      </c>
      <c r="S26" s="80" t="n">
        <f aca="false">IF(OR(M26="Disqualified",M26=""),"",RANK(M26,$M$7:$M$46,1))</f>
        <v>20</v>
      </c>
      <c r="T26" s="85" t="n">
        <f aca="false">IF(M26="Disqualified",MAX($S$7:$S$46)+1,S26)</f>
        <v>20</v>
      </c>
    </row>
    <row r="27" customFormat="false" ht="15" hidden="false" customHeight="false" outlineLevel="0" collapsed="false">
      <c r="A27" s="137"/>
      <c r="B27" s="40" t="n">
        <v>21</v>
      </c>
      <c r="C27" s="138" t="n">
        <f aca="false">IF(OR(Teams!$C26=0,Teams!$D26=0,Teams!$E26=0),"  --",Teams!C26)</f>
        <v>61</v>
      </c>
      <c r="D27" s="139" t="str">
        <f aca="false">IF(OR(Teams!$C26=0,Teams!$D26=0,Teams!$E26=0),"  --",Teams!D26)</f>
        <v>Southampton C</v>
      </c>
      <c r="E27" s="139" t="str">
        <f aca="false">IF(OR(Teams!$C26=0,Teams!$D26=0,Teams!$E26=0),"  --",Teams!E26)</f>
        <v>S</v>
      </c>
      <c r="F27" s="79" t="n">
        <v>2</v>
      </c>
      <c r="G27" s="79" t="n">
        <v>10</v>
      </c>
      <c r="H27" s="79" t="n">
        <v>59</v>
      </c>
      <c r="I27" s="140" t="n">
        <f aca="false">IF(AND(ISBLANK(F27),ISBLANK(G27),ISBLANK(H27)),"",(F27*60)+G27+(H27/100))</f>
        <v>130.59</v>
      </c>
      <c r="J27" s="141" t="s">
        <v>204</v>
      </c>
      <c r="K27" s="143"/>
      <c r="L27" s="142" t="n">
        <f aca="false">IF(D27="  --","",IF(J27="Disqualified",J27,IF(J27="Finished",IF(OR(G27="",H27=""),"",I27+(K27*$K$3)),"")))</f>
        <v>130.59</v>
      </c>
      <c r="M27" s="76" t="n">
        <f aca="false">IF(Teams!$E26="O","",L27)</f>
        <v>130.59</v>
      </c>
      <c r="N27" s="146" t="n">
        <f aca="false">IF(D27="  --","",IF(L27="Disqualified","DQ",IF(L27="","",INT(L27/60))))</f>
        <v>2</v>
      </c>
      <c r="O27" s="147" t="n">
        <f aca="false">IF(D27="  --","",IF(L27="Disqualified","",IF(L27="","",INT(L27-(N27*60)))))</f>
        <v>10</v>
      </c>
      <c r="P27" s="144" t="n">
        <f aca="false">IF(D27="  --","",IF(L27="Disqualified","",IF(L27="","",100*(L27-((N27*60)+O27)))))</f>
        <v>59.0000000000003</v>
      </c>
      <c r="Q27" s="80" t="n">
        <f aca="false">IF(OR(L27="Disqualified",L27=""),"",RANK(L27,$L$7:$L$46,1))</f>
        <v>10</v>
      </c>
      <c r="R27" s="81" t="n">
        <f aca="false">IF(L27="Disqualified",MAX($Q$7:$Q$46)+1,Q27)</f>
        <v>10</v>
      </c>
      <c r="S27" s="80" t="n">
        <f aca="false">IF(OR(M27="Disqualified",M27=""),"",RANK(M27,$M$7:$M$46,1))</f>
        <v>10</v>
      </c>
      <c r="T27" s="85" t="n">
        <f aca="false">IF(M27="Disqualified",MAX($S$7:$S$46)+1,S27)</f>
        <v>10</v>
      </c>
    </row>
    <row r="28" customFormat="false" ht="15" hidden="false" customHeight="false" outlineLevel="0" collapsed="false">
      <c r="A28" s="137"/>
      <c r="B28" s="40" t="n">
        <v>22</v>
      </c>
      <c r="C28" s="138" t="n">
        <f aca="false">IF(OR(Teams!$C27=0,Teams!$D27=0,Teams!$E27=0),"  --",Teams!C27)</f>
        <v>22</v>
      </c>
      <c r="D28" s="139" t="str">
        <f aca="false">IF(OR(Teams!$C27=0,Teams!$D27=0,Teams!$E27=0),"  --",Teams!D27)</f>
        <v>Loughborough A</v>
      </c>
      <c r="E28" s="139" t="str">
        <f aca="false">IF(OR(Teams!$C27=0,Teams!$D27=0,Teams!$E27=0),"  --",Teams!E27)</f>
        <v>S</v>
      </c>
      <c r="F28" s="79" t="n">
        <v>1</v>
      </c>
      <c r="G28" s="79" t="n">
        <v>54</v>
      </c>
      <c r="H28" s="79" t="n">
        <v>34</v>
      </c>
      <c r="I28" s="140" t="n">
        <f aca="false">IF(AND(ISBLANK(F28),ISBLANK(G28),ISBLANK(H28)),"",(F28*60)+G28+(H28/100))</f>
        <v>114.34</v>
      </c>
      <c r="J28" s="141" t="s">
        <v>204</v>
      </c>
      <c r="K28" s="143"/>
      <c r="L28" s="142" t="n">
        <f aca="false">IF(D28="  --","",IF(J28="Disqualified",J28,IF(J28="Finished",IF(OR(G28="",H28=""),"",I28+(K28*$K$3)),"")))</f>
        <v>114.34</v>
      </c>
      <c r="M28" s="76" t="n">
        <f aca="false">IF(Teams!$E27="O","",L28)</f>
        <v>114.34</v>
      </c>
      <c r="N28" s="146" t="n">
        <f aca="false">IF(D28="  --","",IF(L28="Disqualified","DQ",IF(L28="","",INT(L28/60))))</f>
        <v>1</v>
      </c>
      <c r="O28" s="147" t="n">
        <f aca="false">IF(D28="  --","",IF(L28="Disqualified","",IF(L28="","",INT(L28-(N28*60)))))</f>
        <v>54</v>
      </c>
      <c r="P28" s="144" t="n">
        <f aca="false">IF(D28="  --","",IF(L28="Disqualified","",IF(L28="","",100*(L28-((N28*60)+O28)))))</f>
        <v>34.0000000000003</v>
      </c>
      <c r="Q28" s="80" t="n">
        <f aca="false">IF(OR(L28="Disqualified",L28=""),"",RANK(L28,$L$7:$L$46,1))</f>
        <v>1</v>
      </c>
      <c r="R28" s="81" t="n">
        <f aca="false">IF(L28="Disqualified",MAX($Q$7:$Q$46)+1,Q28)</f>
        <v>1</v>
      </c>
      <c r="S28" s="80" t="n">
        <f aca="false">IF(OR(M28="Disqualified",M28=""),"",RANK(M28,$M$7:$M$46,1))</f>
        <v>1</v>
      </c>
      <c r="T28" s="85" t="n">
        <f aca="false">IF(M28="Disqualified",MAX($S$7:$S$46)+1,S28)</f>
        <v>1</v>
      </c>
    </row>
    <row r="29" customFormat="false" ht="15" hidden="false" customHeight="false" outlineLevel="0" collapsed="false">
      <c r="A29" s="137"/>
      <c r="B29" s="40" t="n">
        <v>23</v>
      </c>
      <c r="C29" s="138" t="n">
        <f aca="false">IF(OR(Teams!$C28=0,Teams!$D28=0,Teams!$E28=0),"  --",Teams!C28)</f>
        <v>63</v>
      </c>
      <c r="D29" s="139" t="str">
        <f aca="false">IF(OR(Teams!$C28=0,Teams!$D28=0,Teams!$E28=0),"  --",Teams!D28)</f>
        <v>Warwick B</v>
      </c>
      <c r="E29" s="139" t="str">
        <f aca="false">IF(OR(Teams!$C28=0,Teams!$D28=0,Teams!$E28=0),"  --",Teams!E28)</f>
        <v>S</v>
      </c>
      <c r="F29" s="79" t="n">
        <v>2</v>
      </c>
      <c r="G29" s="79" t="n">
        <v>17</v>
      </c>
      <c r="H29" s="79" t="n">
        <v>62</v>
      </c>
      <c r="I29" s="140" t="n">
        <f aca="false">IF(AND(ISBLANK(F29),ISBLANK(G29),ISBLANK(H29)),"",(F29*60)+G29+(H29/100))</f>
        <v>137.62</v>
      </c>
      <c r="J29" s="141" t="s">
        <v>204</v>
      </c>
      <c r="K29" s="143"/>
      <c r="L29" s="142" t="n">
        <f aca="false">IF(D29="  --","",IF(J29="Disqualified",J29,IF(J29="Finished",IF(OR(G29="",H29=""),"",I29+(K29*$K$3)),"")))</f>
        <v>137.62</v>
      </c>
      <c r="M29" s="76" t="n">
        <f aca="false">IF(Teams!$E28="O","",L29)</f>
        <v>137.62</v>
      </c>
      <c r="N29" s="146" t="n">
        <f aca="false">IF(D29="  --","",IF(L29="Disqualified","DQ",IF(L29="","",INT(L29/60))))</f>
        <v>2</v>
      </c>
      <c r="O29" s="147" t="n">
        <f aca="false">IF(D29="  --","",IF(L29="Disqualified","",IF(L29="","",INT(L29-(N29*60)))))</f>
        <v>17</v>
      </c>
      <c r="P29" s="144" t="n">
        <f aca="false">IF(D29="  --","",IF(L29="Disqualified","",IF(L29="","",100*(L29-((N29*60)+O29)))))</f>
        <v>62.0000000000005</v>
      </c>
      <c r="Q29" s="80" t="n">
        <f aca="false">IF(OR(L29="Disqualified",L29=""),"",RANK(L29,$L$7:$L$46,1))</f>
        <v>13</v>
      </c>
      <c r="R29" s="81" t="n">
        <f aca="false">IF(L29="Disqualified",MAX($Q$7:$Q$46)+1,Q29)</f>
        <v>13</v>
      </c>
      <c r="S29" s="80" t="n">
        <f aca="false">IF(OR(M29="Disqualified",M29=""),"",RANK(M29,$M$7:$M$46,1))</f>
        <v>12</v>
      </c>
      <c r="T29" s="85" t="n">
        <f aca="false">IF(M29="Disqualified",MAX($S$7:$S$46)+1,S29)</f>
        <v>12</v>
      </c>
    </row>
    <row r="30" customFormat="false" ht="15" hidden="false" customHeight="false" outlineLevel="0" collapsed="false">
      <c r="A30" s="137"/>
      <c r="B30" s="40" t="n">
        <v>24</v>
      </c>
      <c r="C30" s="138" t="n">
        <f aca="false">IF(OR(Teams!$C29=0,Teams!$D29=0,Teams!$E29=0),"  --",Teams!C29)</f>
        <v>67</v>
      </c>
      <c r="D30" s="139" t="str">
        <f aca="false">IF(OR(Teams!$C29=0,Teams!$D29=0,Teams!$E29=0),"  --",Teams!D29)</f>
        <v>Warwick C</v>
      </c>
      <c r="E30" s="139" t="str">
        <f aca="false">IF(OR(Teams!$C29=0,Teams!$D29=0,Teams!$E29=0),"  --",Teams!E29)</f>
        <v>S</v>
      </c>
      <c r="F30" s="79" t="n">
        <v>2</v>
      </c>
      <c r="G30" s="79" t="n">
        <v>34</v>
      </c>
      <c r="H30" s="79" t="n">
        <v>0</v>
      </c>
      <c r="I30" s="140" t="n">
        <f aca="false">IF(AND(ISBLANK(F30),ISBLANK(G30),ISBLANK(H30)),"",(F30*60)+G30+(H30/100))</f>
        <v>154</v>
      </c>
      <c r="J30" s="141" t="s">
        <v>204</v>
      </c>
      <c r="K30" s="143"/>
      <c r="L30" s="142" t="n">
        <f aca="false">IF(D30="  --","",IF(J30="Disqualified",J30,IF(J30="Finished",IF(OR(G30="",H30=""),"",I30+(K30*$K$3)),"")))</f>
        <v>154</v>
      </c>
      <c r="M30" s="76" t="n">
        <f aca="false">IF(Teams!$E29="O","",L30)</f>
        <v>154</v>
      </c>
      <c r="N30" s="146" t="n">
        <f aca="false">IF(D30="  --","",IF(L30="Disqualified","DQ",IF(L30="","",INT(L30/60))))</f>
        <v>2</v>
      </c>
      <c r="O30" s="147" t="n">
        <f aca="false">IF(D30="  --","",IF(L30="Disqualified","",IF(L30="","",INT(L30-(N30*60)))))</f>
        <v>34</v>
      </c>
      <c r="P30" s="144" t="n">
        <f aca="false">IF(D30="  --","",IF(L30="Disqualified","",IF(L30="","",100*(L30-((N30*60)+O30)))))</f>
        <v>0</v>
      </c>
      <c r="Q30" s="80" t="n">
        <f aca="false">IF(OR(L30="Disqualified",L30=""),"",RANK(L30,$L$7:$L$46,1))</f>
        <v>24</v>
      </c>
      <c r="R30" s="81" t="n">
        <f aca="false">IF(L30="Disqualified",MAX($Q$7:$Q$46)+1,Q30)</f>
        <v>24</v>
      </c>
      <c r="S30" s="80" t="n">
        <f aca="false">IF(OR(M30="Disqualified",M30=""),"",RANK(M30,$M$7:$M$46,1))</f>
        <v>22</v>
      </c>
      <c r="T30" s="85" t="n">
        <f aca="false">IF(M30="Disqualified",MAX($S$7:$S$46)+1,S30)</f>
        <v>22</v>
      </c>
    </row>
    <row r="31" customFormat="false" ht="15" hidden="false" customHeight="false" outlineLevel="0" collapsed="false">
      <c r="A31" s="137"/>
      <c r="B31" s="40" t="n">
        <v>25</v>
      </c>
      <c r="C31" s="138" t="n">
        <f aca="false">IF(OR(Teams!$C30=0,Teams!$D30=0,Teams!$E30=0),"  --",Teams!C30)</f>
        <v>62</v>
      </c>
      <c r="D31" s="139" t="str">
        <f aca="false">IF(OR(Teams!$C30=0,Teams!$D30=0,Teams!$E30=0),"  --",Teams!D30)</f>
        <v>Warwick A</v>
      </c>
      <c r="E31" s="139" t="str">
        <f aca="false">IF(OR(Teams!$C30=0,Teams!$D30=0,Teams!$E30=0),"  --",Teams!E30)</f>
        <v>S</v>
      </c>
      <c r="F31" s="79" t="n">
        <v>2</v>
      </c>
      <c r="G31" s="79" t="n">
        <v>16</v>
      </c>
      <c r="H31" s="79" t="n">
        <v>81</v>
      </c>
      <c r="I31" s="140" t="n">
        <f aca="false">IF(AND(ISBLANK(F31),ISBLANK(G31),ISBLANK(H31)),"",(F31*60)+G31+(H31/100))</f>
        <v>136.81</v>
      </c>
      <c r="J31" s="141" t="s">
        <v>204</v>
      </c>
      <c r="K31" s="143"/>
      <c r="L31" s="142" t="n">
        <f aca="false">IF(D31="  --","",IF(J31="Disqualified",J31,IF(J31="Finished",IF(OR(G31="",H31=""),"",I31+(K31*$K$3)),"")))</f>
        <v>136.81</v>
      </c>
      <c r="M31" s="76" t="n">
        <f aca="false">IF(Teams!$E30="O","",L31)</f>
        <v>136.81</v>
      </c>
      <c r="N31" s="146" t="n">
        <f aca="false">IF(D31="  --","",IF(L31="Disqualified","DQ",IF(L31="","",INT(L31/60))))</f>
        <v>2</v>
      </c>
      <c r="O31" s="147" t="n">
        <f aca="false">IF(D31="  --","",IF(L31="Disqualified","",IF(L31="","",INT(L31-(N31*60)))))</f>
        <v>16</v>
      </c>
      <c r="P31" s="144" t="n">
        <f aca="false">IF(D31="  --","",IF(L31="Disqualified","",IF(L31="","",100*(L31-((N31*60)+O31)))))</f>
        <v>81.0000000000002</v>
      </c>
      <c r="Q31" s="80" t="n">
        <f aca="false">IF(OR(L31="Disqualified",L31=""),"",RANK(L31,$L$7:$L$46,1))</f>
        <v>12</v>
      </c>
      <c r="R31" s="81" t="n">
        <f aca="false">IF(L31="Disqualified",MAX($Q$7:$Q$46)+1,Q31)</f>
        <v>12</v>
      </c>
      <c r="S31" s="80" t="n">
        <f aca="false">IF(OR(M31="Disqualified",M31=""),"",RANK(M31,$M$7:$M$46,1))</f>
        <v>11</v>
      </c>
      <c r="T31" s="85" t="n">
        <f aca="false">IF(M31="Disqualified",MAX($S$7:$S$46)+1,S31)</f>
        <v>11</v>
      </c>
    </row>
    <row r="32" customFormat="false" ht="15" hidden="false" customHeight="false" outlineLevel="0" collapsed="false">
      <c r="A32" s="137"/>
      <c r="B32" s="40" t="n">
        <v>26</v>
      </c>
      <c r="C32" s="138" t="n">
        <f aca="false">IF(OR(Teams!$C31=0,Teams!$D31=0,Teams!$E31=0),"  --",Teams!C31)</f>
        <v>66</v>
      </c>
      <c r="D32" s="139" t="str">
        <f aca="false">IF(OR(Teams!$C31=0,Teams!$D31=0,Teams!$E31=0),"  --",Teams!D31)</f>
        <v>Warwick E</v>
      </c>
      <c r="E32" s="139" t="str">
        <f aca="false">IF(OR(Teams!$C31=0,Teams!$D31=0,Teams!$E31=0),"  --",Teams!E31)</f>
        <v>S</v>
      </c>
      <c r="F32" s="79" t="n">
        <v>3</v>
      </c>
      <c r="G32" s="79" t="n">
        <v>13</v>
      </c>
      <c r="H32" s="79" t="n">
        <v>34</v>
      </c>
      <c r="I32" s="140" t="n">
        <f aca="false">IF(AND(ISBLANK(F32),ISBLANK(G32),ISBLANK(H32)),"",(F32*60)+G32+(H32/100))</f>
        <v>193.34</v>
      </c>
      <c r="J32" s="141" t="s">
        <v>204</v>
      </c>
      <c r="K32" s="143"/>
      <c r="L32" s="142" t="n">
        <f aca="false">IF(D32="  --","",IF(J32="Disqualified",J32,IF(J32="Finished",IF(OR(G32="",H32=""),"",I32+(K32*$K$3)),"")))</f>
        <v>193.34</v>
      </c>
      <c r="M32" s="76" t="n">
        <f aca="false">IF(Teams!$E31="O","",L32)</f>
        <v>193.34</v>
      </c>
      <c r="N32" s="146" t="n">
        <f aca="false">IF(D32="  --","",IF(L32="Disqualified","DQ",IF(L32="","",INT(L32/60))))</f>
        <v>3</v>
      </c>
      <c r="O32" s="147" t="n">
        <f aca="false">IF(D32="  --","",IF(L32="Disqualified","",IF(L32="","",INT(L32-(N32*60)))))</f>
        <v>13</v>
      </c>
      <c r="P32" s="144" t="n">
        <f aca="false">IF(D32="  --","",IF(L32="Disqualified","",IF(L32="","",100*(L32-((N32*60)+O32)))))</f>
        <v>34.0000000000003</v>
      </c>
      <c r="Q32" s="80" t="n">
        <f aca="false">IF(OR(L32="Disqualified",L32=""),"",RANK(L32,$L$7:$L$46,1))</f>
        <v>28</v>
      </c>
      <c r="R32" s="81" t="n">
        <f aca="false">IF(L32="Disqualified",MAX($Q$7:$Q$46)+1,Q32)</f>
        <v>28</v>
      </c>
      <c r="S32" s="80" t="n">
        <f aca="false">IF(OR(M32="Disqualified",M32=""),"",RANK(M32,$M$7:$M$46,1))</f>
        <v>25</v>
      </c>
      <c r="T32" s="85" t="n">
        <f aca="false">IF(M32="Disqualified",MAX($S$7:$S$46)+1,S32)</f>
        <v>25</v>
      </c>
    </row>
    <row r="33" customFormat="false" ht="15" hidden="false" customHeight="false" outlineLevel="0" collapsed="false">
      <c r="A33" s="18"/>
      <c r="B33" s="40" t="n">
        <v>27</v>
      </c>
      <c r="C33" s="138" t="n">
        <f aca="false">IF(OR(Teams!$C32=0,Teams!$D32=0,Teams!$E32=0),"  --",Teams!C32)</f>
        <v>57</v>
      </c>
      <c r="D33" s="139" t="str">
        <f aca="false">IF(OR(Teams!$C32=0,Teams!$D32=0,Teams!$E32=0),"  --",Teams!D32)</f>
        <v>Loughborough C</v>
      </c>
      <c r="E33" s="139" t="str">
        <f aca="false">IF(OR(Teams!$C32=0,Teams!$D32=0,Teams!$E32=0),"  --",Teams!E32)</f>
        <v>O</v>
      </c>
      <c r="F33" s="79" t="n">
        <v>2</v>
      </c>
      <c r="G33" s="79" t="n">
        <v>18</v>
      </c>
      <c r="H33" s="79" t="n">
        <v>51</v>
      </c>
      <c r="I33" s="140" t="n">
        <f aca="false">IF(AND(ISBLANK(F33),ISBLANK(G33),ISBLANK(H33)),"",(F33*60)+G33+(H33/100))</f>
        <v>138.51</v>
      </c>
      <c r="J33" s="141" t="s">
        <v>204</v>
      </c>
      <c r="K33" s="143"/>
      <c r="L33" s="142" t="n">
        <f aca="false">IF(D33="  --","",IF(J33="Disqualified",J33,IF(J33="Finished",IF(OR(G33="",H33=""),"",I33+(K33*$K$3)),"")))</f>
        <v>138.51</v>
      </c>
      <c r="M33" s="76" t="str">
        <f aca="false">IF(Teams!$E32="O","",L33)</f>
        <v/>
      </c>
      <c r="N33" s="146" t="n">
        <f aca="false">IF(D33="  --","",IF(L33="Disqualified","DQ",IF(L33="","",INT(L33/60))))</f>
        <v>2</v>
      </c>
      <c r="O33" s="147" t="n">
        <f aca="false">IF(D33="  --","",IF(L33="Disqualified","",IF(L33="","",INT(L33-(N33*60)))))</f>
        <v>18</v>
      </c>
      <c r="P33" s="144" t="n">
        <f aca="false">IF(D33="  --","",IF(L33="Disqualified","",IF(L33="","",100*(L33-((N33*60)+O33)))))</f>
        <v>50.9999999999991</v>
      </c>
      <c r="Q33" s="80" t="n">
        <f aca="false">IF(OR(L33="Disqualified",L33=""),"",RANK(L33,$L$7:$L$46,1))</f>
        <v>14</v>
      </c>
      <c r="R33" s="81" t="n">
        <f aca="false">IF(L33="Disqualified",MAX($Q$7:$Q$46)+1,Q33)</f>
        <v>14</v>
      </c>
      <c r="S33" s="80" t="str">
        <f aca="false">IF(OR(M33="Disqualified",M33=""),"",RANK(M33,$M$7:$M$46,1))</f>
        <v/>
      </c>
      <c r="T33" s="85" t="str">
        <f aca="false">IF(M33="Disqualified",MAX($S$7:$S$46)+1,S33)</f>
        <v/>
      </c>
    </row>
    <row r="34" customFormat="false" ht="15" hidden="false" customHeight="false" outlineLevel="0" collapsed="false">
      <c r="A34" s="18"/>
      <c r="B34" s="40" t="n">
        <v>28</v>
      </c>
      <c r="C34" s="138" t="n">
        <f aca="false">IF(OR(Teams!$C33=0,Teams!$D33=0,Teams!$E33=0),"  --",Teams!C33)</f>
        <v>65</v>
      </c>
      <c r="D34" s="139" t="str">
        <f aca="false">IF(OR(Teams!$C33=0,Teams!$D33=0,Teams!$E33=0),"  --",Teams!D33)</f>
        <v>Warwick D</v>
      </c>
      <c r="E34" s="139" t="str">
        <f aca="false">IF(OR(Teams!$C33=0,Teams!$D33=0,Teams!$E33=0),"  --",Teams!E33)</f>
        <v>S</v>
      </c>
      <c r="F34" s="79" t="n">
        <v>2</v>
      </c>
      <c r="G34" s="79" t="n">
        <v>36</v>
      </c>
      <c r="H34" s="79" t="n">
        <v>0</v>
      </c>
      <c r="I34" s="140" t="n">
        <f aca="false">IF(AND(ISBLANK(F34),ISBLANK(G34),ISBLANK(H34)),"",(F34*60)+G34+(H34/100))</f>
        <v>156</v>
      </c>
      <c r="J34" s="141" t="s">
        <v>204</v>
      </c>
      <c r="K34" s="143"/>
      <c r="L34" s="142" t="n">
        <f aca="false">IF(D34="  --","",IF(J34="Disqualified",J34,IF(J34="Finished",IF(OR(G34="",H34=""),"",I34+(K34*$K$3)),"")))</f>
        <v>156</v>
      </c>
      <c r="M34" s="76" t="n">
        <f aca="false">IF(Teams!$E33="O","",L34)</f>
        <v>156</v>
      </c>
      <c r="N34" s="146" t="n">
        <f aca="false">IF(D34="  --","",IF(L34="Disqualified","DQ",IF(L34="","",INT(L34/60))))</f>
        <v>2</v>
      </c>
      <c r="O34" s="147" t="n">
        <f aca="false">IF(D34="  --","",IF(L34="Disqualified","",IF(L34="","",INT(L34-(N34*60)))))</f>
        <v>36</v>
      </c>
      <c r="P34" s="144" t="n">
        <f aca="false">IF(D34="  --","",IF(L34="Disqualified","",IF(L34="","",100*(L34-((N34*60)+O34)))))</f>
        <v>0</v>
      </c>
      <c r="Q34" s="80" t="n">
        <f aca="false">IF(OR(L34="Disqualified",L34=""),"",RANK(L34,$L$7:$L$46,1))</f>
        <v>25</v>
      </c>
      <c r="R34" s="81" t="n">
        <f aca="false">IF(L34="Disqualified",MAX($Q$7:$Q$46)+1,Q34)</f>
        <v>25</v>
      </c>
      <c r="S34" s="80" t="n">
        <f aca="false">IF(OR(M34="Disqualified",M34=""),"",RANK(M34,$M$7:$M$46,1))</f>
        <v>23</v>
      </c>
      <c r="T34" s="85" t="n">
        <f aca="false">IF(M34="Disqualified",MAX($S$7:$S$46)+1,S34)</f>
        <v>23</v>
      </c>
    </row>
    <row r="35" customFormat="false" ht="15" hidden="false" customHeight="false" outlineLevel="0" collapsed="false">
      <c r="A35" s="18"/>
      <c r="B35" s="40" t="n">
        <v>29</v>
      </c>
      <c r="C35" s="138" t="n">
        <f aca="false">IF(OR(Teams!$C34=0,Teams!$D34=0,Teams!$E34=0),"  --",Teams!C34)</f>
        <v>77</v>
      </c>
      <c r="D35" s="139" t="str">
        <f aca="false">IF(OR(Teams!$C34=0,Teams!$D34=0,Teams!$E34=0),"  --",Teams!D34)</f>
        <v>Birmingham C</v>
      </c>
      <c r="E35" s="139" t="str">
        <f aca="false">IF(OR(Teams!$C34=0,Teams!$D34=0,Teams!$E34=0),"  --",Teams!E34)</f>
        <v>S</v>
      </c>
      <c r="F35" s="79" t="n">
        <v>2</v>
      </c>
      <c r="G35" s="79" t="n">
        <v>40</v>
      </c>
      <c r="H35" s="79" t="n">
        <v>80</v>
      </c>
      <c r="I35" s="140" t="n">
        <f aca="false">IF(AND(ISBLANK(F35),ISBLANK(G35),ISBLANK(H35)),"",(F35*60)+G35+(H35/100))</f>
        <v>160.8</v>
      </c>
      <c r="J35" s="141" t="s">
        <v>204</v>
      </c>
      <c r="K35" s="143"/>
      <c r="L35" s="142" t="n">
        <f aca="false">IF(D35="  --","",IF(J35="Disqualified",J35,IF(J35="Finished",IF(OR(G35="",H35=""),"",I35+(K35*$K$3)),"")))</f>
        <v>160.8</v>
      </c>
      <c r="M35" s="76" t="n">
        <f aca="false">IF(Teams!$E34="O","",L35)</f>
        <v>160.8</v>
      </c>
      <c r="N35" s="146" t="n">
        <f aca="false">IF(D35="  --","",IF(L35="Disqualified","DQ",IF(L35="","",INT(L35/60))))</f>
        <v>2</v>
      </c>
      <c r="O35" s="147" t="n">
        <f aca="false">IF(D35="  --","",IF(L35="Disqualified","",IF(L35="","",INT(L35-(N35*60)))))</f>
        <v>40</v>
      </c>
      <c r="P35" s="144" t="n">
        <f aca="false">IF(D35="  --","",IF(L35="Disqualified","",IF(L35="","",100*(L35-((N35*60)+O35)))))</f>
        <v>80.0000000000011</v>
      </c>
      <c r="Q35" s="80" t="n">
        <f aca="false">IF(OR(L35="Disqualified",L35=""),"",RANK(L35,$L$7:$L$46,1))</f>
        <v>26</v>
      </c>
      <c r="R35" s="81" t="n">
        <f aca="false">IF(L35="Disqualified",MAX($Q$7:$Q$46)+1,Q35)</f>
        <v>26</v>
      </c>
      <c r="S35" s="80" t="n">
        <f aca="false">IF(OR(M35="Disqualified",M35=""),"",RANK(M35,$M$7:$M$46,1))</f>
        <v>24</v>
      </c>
      <c r="T35" s="85" t="n">
        <f aca="false">IF(M35="Disqualified",MAX($S$7:$S$46)+1,S35)</f>
        <v>24</v>
      </c>
    </row>
    <row r="36" customFormat="false" ht="15" hidden="false" customHeight="false" outlineLevel="0" collapsed="false">
      <c r="A36" s="18"/>
      <c r="B36" s="151" t="n">
        <v>30</v>
      </c>
      <c r="C36" s="138" t="str">
        <f aca="false">IF(OR(Teams!$C35=0,Teams!$D35=0,Teams!$E35=0),"  --",Teams!C35)</f>
        <v>  --</v>
      </c>
      <c r="D36" s="139" t="str">
        <f aca="false">IF(OR(Teams!$C35=0,Teams!$D35=0,Teams!$E35=0),"  --",Teams!D35)</f>
        <v>  --</v>
      </c>
      <c r="E36" s="139" t="str">
        <f aca="false">IF(OR(Teams!$C35=0,Teams!$D35=0,Teams!$E35=0),"  --",Teams!E35)</f>
        <v>  --</v>
      </c>
      <c r="F36" s="79"/>
      <c r="G36" s="79"/>
      <c r="H36" s="79"/>
      <c r="I36" s="140" t="str">
        <f aca="false">IF(AND(ISBLANK(F36),ISBLANK(G36),ISBLANK(H36)),"",(F36*60)+G36+(H36/100))</f>
        <v/>
      </c>
      <c r="J36" s="152"/>
      <c r="K36" s="143"/>
      <c r="L36" s="142" t="str">
        <f aca="false">IF(D36="  --","",IF(J36="Disqualified",J36,IF(J36="Finished",IF(OR(G36="",H36=""),"",I36+(K36*$K$3)),"")))</f>
        <v/>
      </c>
      <c r="M36" s="76" t="str">
        <f aca="false">IF(Teams!$E35="O","",L36)</f>
        <v/>
      </c>
      <c r="N36" s="146" t="str">
        <f aca="false">IF(D36="  --","",IF(L36="Disqualified","DQ",IF(L36="","",INT(L36/60))))</f>
        <v/>
      </c>
      <c r="O36" s="147" t="str">
        <f aca="false">IF(D36="  --","",IF(L36="Disqualified","",IF(L36="","",INT(L36-(N36*60)))))</f>
        <v/>
      </c>
      <c r="P36" s="144" t="str">
        <f aca="false">IF(D36="  --","",IF(L36="Disqualified","",IF(L36="","",100*(L36-((N36*60)+O36)))))</f>
        <v/>
      </c>
      <c r="Q36" s="80" t="str">
        <f aca="false">IF(OR(L36="Disqualified",L36=""),"",RANK(L36,$L$7:$L$46,1))</f>
        <v/>
      </c>
      <c r="R36" s="81" t="str">
        <f aca="false">IF(L36="Disqualified",MAX($Q$7:$Q$46)+1,Q36)</f>
        <v/>
      </c>
      <c r="S36" s="80" t="str">
        <f aca="false">IF(OR(M36="Disqualified",M36=""),"",RANK(M36,$M$7:$M$46,1))</f>
        <v/>
      </c>
      <c r="T36" s="85" t="str">
        <f aca="false">IF(M36="Disqualified",MAX($S$7:$S$46)+1,S36)</f>
        <v/>
      </c>
    </row>
    <row r="37" customFormat="false" ht="15" hidden="false" customHeight="false" outlineLevel="0" collapsed="false">
      <c r="A37" s="18"/>
      <c r="B37" s="151" t="n">
        <v>31</v>
      </c>
      <c r="C37" s="138" t="str">
        <f aca="false">IF(OR(Teams!$C36=0,Teams!$D36=0,Teams!$E36=0),"  --",Teams!C36)</f>
        <v>  --</v>
      </c>
      <c r="D37" s="139" t="str">
        <f aca="false">IF(OR(Teams!$C36=0,Teams!$D36=0,Teams!$E36=0),"  --",Teams!D36)</f>
        <v>  --</v>
      </c>
      <c r="E37" s="139" t="str">
        <f aca="false">IF(OR(Teams!$C36=0,Teams!$D36=0,Teams!$E36=0),"  --",Teams!E36)</f>
        <v>  --</v>
      </c>
      <c r="F37" s="79"/>
      <c r="G37" s="79"/>
      <c r="H37" s="79"/>
      <c r="I37" s="140" t="str">
        <f aca="false">IF(AND(ISBLANK(F37),ISBLANK(G37),ISBLANK(H37)),"",(F37*60)+G37+(H37/100))</f>
        <v/>
      </c>
      <c r="J37" s="152"/>
      <c r="K37" s="143"/>
      <c r="L37" s="142" t="str">
        <f aca="false">IF(D37="  --","",IF(J37="Disqualified",J37,IF(J37="Finished",IF(OR(G37="",H37=""),"",I37+(K37*$K$3)),"")))</f>
        <v/>
      </c>
      <c r="M37" s="76" t="str">
        <f aca="false">IF(Teams!$E36="O","",L37)</f>
        <v/>
      </c>
      <c r="N37" s="146" t="str">
        <f aca="false">IF(D37="  --","",IF(L37="Disqualified","DQ",IF(L37="","",INT(L37/60))))</f>
        <v/>
      </c>
      <c r="O37" s="147" t="str">
        <f aca="false">IF(D37="  --","",IF(L37="Disqualified","",IF(L37="","",INT(L37-(N37*60)))))</f>
        <v/>
      </c>
      <c r="P37" s="144" t="str">
        <f aca="false">IF(D37="  --","",IF(L37="Disqualified","",IF(L37="","",100*(L37-((N37*60)+O37)))))</f>
        <v/>
      </c>
      <c r="Q37" s="80" t="str">
        <f aca="false">IF(OR(L37="Disqualified",L37=""),"",RANK(L37,$L$7:$L$46,1))</f>
        <v/>
      </c>
      <c r="R37" s="81" t="str">
        <f aca="false">IF(L37="Disqualified",MAX($Q$7:$Q$46)+1,Q37)</f>
        <v/>
      </c>
      <c r="S37" s="80" t="str">
        <f aca="false">IF(OR(M37="Disqualified",M37=""),"",RANK(M37,$M$7:$M$46,1))</f>
        <v/>
      </c>
      <c r="T37" s="85" t="str">
        <f aca="false">IF(M37="Disqualified",MAX($S$7:$S$46)+1,S37)</f>
        <v/>
      </c>
    </row>
    <row r="38" customFormat="false" ht="15" hidden="false" customHeight="false" outlineLevel="0" collapsed="false">
      <c r="A38" s="18"/>
      <c r="B38" s="151" t="n">
        <v>32</v>
      </c>
      <c r="C38" s="138" t="str">
        <f aca="false">IF(OR(Teams!$C37=0,Teams!$D37=0,Teams!$E37=0),"  --",Teams!C37)</f>
        <v>  --</v>
      </c>
      <c r="D38" s="139" t="str">
        <f aca="false">IF(OR(Teams!$C37=0,Teams!$D37=0,Teams!$E37=0),"  --",Teams!D37)</f>
        <v>  --</v>
      </c>
      <c r="E38" s="139" t="str">
        <f aca="false">IF(OR(Teams!$C37=0,Teams!$D37=0,Teams!$E37=0),"  --",Teams!E37)</f>
        <v>  --</v>
      </c>
      <c r="F38" s="79"/>
      <c r="G38" s="79"/>
      <c r="H38" s="79"/>
      <c r="I38" s="140" t="str">
        <f aca="false">IF(AND(ISBLANK(F38),ISBLANK(G38),ISBLANK(H38)),"",(F38*60)+G38+(H38/100))</f>
        <v/>
      </c>
      <c r="J38" s="152"/>
      <c r="K38" s="143"/>
      <c r="L38" s="142" t="str">
        <f aca="false">IF(D38="  --","",IF(J38="Disqualified",J38,IF(J38="Finished",IF(OR(G38="",H38=""),"",I38+(K38*$K$3)),"")))</f>
        <v/>
      </c>
      <c r="M38" s="76" t="str">
        <f aca="false">IF(Teams!$E37="O","",L38)</f>
        <v/>
      </c>
      <c r="N38" s="146" t="str">
        <f aca="false">IF(D38="  --","",IF(L38="Disqualified","DQ",IF(L38="","",INT(L38/60))))</f>
        <v/>
      </c>
      <c r="O38" s="147" t="str">
        <f aca="false">IF(D38="  --","",IF(L38="Disqualified","",IF(L38="","",INT(L38-(N38*60)))))</f>
        <v/>
      </c>
      <c r="P38" s="144" t="str">
        <f aca="false">IF(D38="  --","",IF(L38="Disqualified","",IF(L38="","",100*(L38-((N38*60)+O38)))))</f>
        <v/>
      </c>
      <c r="Q38" s="80" t="str">
        <f aca="false">IF(OR(L38="Disqualified",L38=""),"",RANK(L38,$L$7:$L$46,1))</f>
        <v/>
      </c>
      <c r="R38" s="81" t="str">
        <f aca="false">IF(L38="Disqualified",MAX($Q$7:$Q$46)+1,Q38)</f>
        <v/>
      </c>
      <c r="S38" s="80" t="str">
        <f aca="false">IF(OR(M38="Disqualified",M38=""),"",RANK(M38,$M$7:$M$46,1))</f>
        <v/>
      </c>
      <c r="T38" s="85" t="str">
        <f aca="false">IF(M38="Disqualified",MAX($S$7:$S$46)+1,S38)</f>
        <v/>
      </c>
    </row>
    <row r="39" customFormat="false" ht="15" hidden="false" customHeight="false" outlineLevel="0" collapsed="false">
      <c r="A39" s="18"/>
      <c r="B39" s="151" t="n">
        <v>33</v>
      </c>
      <c r="C39" s="138" t="str">
        <f aca="false">IF(OR(Teams!$C38=0,Teams!$D38=0,Teams!$E38=0),"  --",Teams!C38)</f>
        <v>  --</v>
      </c>
      <c r="D39" s="139" t="str">
        <f aca="false">IF(OR(Teams!$C38=0,Teams!$D38=0,Teams!$E38=0),"  --",Teams!D38)</f>
        <v>  --</v>
      </c>
      <c r="E39" s="139" t="str">
        <f aca="false">IF(OR(Teams!$C38=0,Teams!$D38=0,Teams!$E38=0),"  --",Teams!E38)</f>
        <v>  --</v>
      </c>
      <c r="F39" s="79"/>
      <c r="G39" s="79"/>
      <c r="H39" s="79"/>
      <c r="I39" s="140" t="str">
        <f aca="false">IF(AND(ISBLANK(F39),ISBLANK(G39),ISBLANK(H39)),"",(F39*60)+G39+(H39/100))</f>
        <v/>
      </c>
      <c r="J39" s="152"/>
      <c r="K39" s="143"/>
      <c r="L39" s="142" t="str">
        <f aca="false">IF(D39="  --","",IF(J39="Disqualified",J39,IF(J39="Finished",IF(OR(G39="",H39=""),"",I39+(K39*$K$3)),"")))</f>
        <v/>
      </c>
      <c r="M39" s="76" t="str">
        <f aca="false">IF(Teams!$E38="O","",L39)</f>
        <v/>
      </c>
      <c r="N39" s="146" t="str">
        <f aca="false">IF(D39="  --","",IF(L39="Disqualified","DQ",IF(L39="","",INT(L39/60))))</f>
        <v/>
      </c>
      <c r="O39" s="147" t="str">
        <f aca="false">IF(D39="  --","",IF(L39="Disqualified","",IF(L39="","",INT(L39-(N39*60)))))</f>
        <v/>
      </c>
      <c r="P39" s="144" t="str">
        <f aca="false">IF(D39="  --","",IF(L39="Disqualified","",IF(L39="","",100*(L39-((N39*60)+O39)))))</f>
        <v/>
      </c>
      <c r="Q39" s="80" t="str">
        <f aca="false">IF(OR(L39="Disqualified",L39=""),"",RANK(L39,$L$7:$L$46,1))</f>
        <v/>
      </c>
      <c r="R39" s="81" t="str">
        <f aca="false">IF(L39="Disqualified",MAX($Q$7:$Q$46)+1,Q39)</f>
        <v/>
      </c>
      <c r="S39" s="80" t="str">
        <f aca="false">IF(OR(M39="Disqualified",M39=""),"",RANK(M39,$M$7:$M$46,1))</f>
        <v/>
      </c>
      <c r="T39" s="85" t="str">
        <f aca="false">IF(M39="Disqualified",MAX($S$7:$S$46)+1,S39)</f>
        <v/>
      </c>
    </row>
    <row r="40" customFormat="false" ht="15" hidden="false" customHeight="false" outlineLevel="0" collapsed="false">
      <c r="A40" s="18"/>
      <c r="B40" s="151" t="n">
        <v>34</v>
      </c>
      <c r="C40" s="138" t="str">
        <f aca="false">IF(OR(Teams!$C39=0,Teams!$D39=0,Teams!$E39=0),"  --",Teams!C39)</f>
        <v>  --</v>
      </c>
      <c r="D40" s="139" t="str">
        <f aca="false">IF(OR(Teams!$C39=0,Teams!$D39=0,Teams!$E39=0),"  --",Teams!D39)</f>
        <v>  --</v>
      </c>
      <c r="E40" s="139" t="str">
        <f aca="false">IF(OR(Teams!$C39=0,Teams!$D39=0,Teams!$E39=0),"  --",Teams!E39)</f>
        <v>  --</v>
      </c>
      <c r="F40" s="79"/>
      <c r="G40" s="79"/>
      <c r="H40" s="79"/>
      <c r="I40" s="140" t="str">
        <f aca="false">IF(AND(ISBLANK(F40),ISBLANK(G40),ISBLANK(H40)),"",(F40*60)+G40+(H40/100))</f>
        <v/>
      </c>
      <c r="J40" s="152"/>
      <c r="K40" s="143"/>
      <c r="L40" s="142" t="str">
        <f aca="false">IF(D40="  --","",IF(J40="Disqualified",J40,IF(J40="Finished",IF(OR(G40="",H40=""),"",I40+(K40*$K$3)),"")))</f>
        <v/>
      </c>
      <c r="M40" s="76" t="str">
        <f aca="false">IF(Teams!$E39="O","",L40)</f>
        <v/>
      </c>
      <c r="N40" s="146" t="str">
        <f aca="false">IF(D40="  --","",IF(L40="Disqualified","DQ",IF(L40="","",INT(L40/60))))</f>
        <v/>
      </c>
      <c r="O40" s="147" t="str">
        <f aca="false">IF(D40="  --","",IF(L40="Disqualified","",IF(L40="","",INT(L40-(N40*60)))))</f>
        <v/>
      </c>
      <c r="P40" s="144" t="str">
        <f aca="false">IF(D40="  --","",IF(L40="Disqualified","",IF(L40="","",100*(L40-((N40*60)+O40)))))</f>
        <v/>
      </c>
      <c r="Q40" s="80" t="str">
        <f aca="false">IF(OR(L40="Disqualified",L40=""),"",RANK(L40,$L$7:$L$46,1))</f>
        <v/>
      </c>
      <c r="R40" s="81" t="str">
        <f aca="false">IF(L40="Disqualified",MAX($Q$7:$Q$46)+1,Q40)</f>
        <v/>
      </c>
      <c r="S40" s="80" t="str">
        <f aca="false">IF(OR(M40="Disqualified",M40=""),"",RANK(M40,$M$7:$M$46,1))</f>
        <v/>
      </c>
      <c r="T40" s="85" t="str">
        <f aca="false">IF(M40="Disqualified",MAX($S$7:$S$46)+1,S40)</f>
        <v/>
      </c>
    </row>
    <row r="41" customFormat="false" ht="15" hidden="false" customHeight="false" outlineLevel="0" collapsed="false">
      <c r="A41" s="18"/>
      <c r="B41" s="151" t="n">
        <v>35</v>
      </c>
      <c r="C41" s="138" t="str">
        <f aca="false">IF(OR(Teams!$C40=0,Teams!$D40=0,Teams!$E40=0),"  --",Teams!C40)</f>
        <v>  --</v>
      </c>
      <c r="D41" s="139" t="str">
        <f aca="false">IF(OR(Teams!$C40=0,Teams!$D40=0,Teams!$E40=0),"  --",Teams!D40)</f>
        <v>  --</v>
      </c>
      <c r="E41" s="139" t="str">
        <f aca="false">IF(OR(Teams!$C40=0,Teams!$D40=0,Teams!$E40=0),"  --",Teams!E40)</f>
        <v>  --</v>
      </c>
      <c r="F41" s="79"/>
      <c r="G41" s="79"/>
      <c r="H41" s="79"/>
      <c r="I41" s="140" t="str">
        <f aca="false">IF(AND(ISBLANK(F41),ISBLANK(G41),ISBLANK(H41)),"",(F41*60)+G41+(H41/100))</f>
        <v/>
      </c>
      <c r="J41" s="152"/>
      <c r="K41" s="143"/>
      <c r="L41" s="142" t="str">
        <f aca="false">IF(D41="  --","",IF(J41="Disqualified",J41,IF(J41="Finished",IF(OR(G41="",H41=""),"",I41+(K41*$K$3)),"")))</f>
        <v/>
      </c>
      <c r="M41" s="76" t="str">
        <f aca="false">IF(Teams!$E40="O","",L41)</f>
        <v/>
      </c>
      <c r="N41" s="146" t="str">
        <f aca="false">IF(D41="  --","",IF(L41="Disqualified","DQ",IF(L41="","",INT(L41/60))))</f>
        <v/>
      </c>
      <c r="O41" s="147" t="str">
        <f aca="false">IF(D41="  --","",IF(L41="Disqualified","",IF(L41="","",INT(L41-(N41*60)))))</f>
        <v/>
      </c>
      <c r="P41" s="144" t="str">
        <f aca="false">IF(D41="  --","",IF(L41="Disqualified","",IF(L41="","",100*(L41-((N41*60)+O41)))))</f>
        <v/>
      </c>
      <c r="Q41" s="80" t="str">
        <f aca="false">IF(OR(L41="Disqualified",L41=""),"",RANK(L41,$L$7:$L$46,1))</f>
        <v/>
      </c>
      <c r="R41" s="81" t="str">
        <f aca="false">IF(L41="Disqualified",MAX($Q$7:$Q$46)+1,Q41)</f>
        <v/>
      </c>
      <c r="S41" s="80" t="str">
        <f aca="false">IF(OR(M41="Disqualified",M41=""),"",RANK(M41,$M$7:$M$46,1))</f>
        <v/>
      </c>
      <c r="T41" s="85" t="str">
        <f aca="false">IF(M41="Disqualified",MAX($S$7:$S$46)+1,S41)</f>
        <v/>
      </c>
    </row>
    <row r="42" customFormat="false" ht="15" hidden="false" customHeight="false" outlineLevel="0" collapsed="false">
      <c r="A42" s="18"/>
      <c r="B42" s="151" t="n">
        <v>36</v>
      </c>
      <c r="C42" s="138" t="str">
        <f aca="false">IF(OR(Teams!$C41=0,Teams!$D41=0,Teams!$E41=0),"  --",Teams!C41)</f>
        <v>  --</v>
      </c>
      <c r="D42" s="139" t="str">
        <f aca="false">IF(OR(Teams!$C41=0,Teams!$D41=0,Teams!$E41=0),"  --",Teams!D41)</f>
        <v>  --</v>
      </c>
      <c r="E42" s="139" t="str">
        <f aca="false">IF(OR(Teams!$C41=0,Teams!$D41=0,Teams!$E41=0),"  --",Teams!E41)</f>
        <v>  --</v>
      </c>
      <c r="F42" s="79"/>
      <c r="G42" s="79"/>
      <c r="H42" s="79"/>
      <c r="I42" s="140" t="str">
        <f aca="false">IF(AND(ISBLANK(F42),ISBLANK(G42),ISBLANK(H42)),"",(F42*60)+G42+(H42/100))</f>
        <v/>
      </c>
      <c r="J42" s="152"/>
      <c r="K42" s="143"/>
      <c r="L42" s="142" t="str">
        <f aca="false">IF(D42="  --","",IF(J42="Disqualified",J42,IF(J42="Finished",IF(OR(G42="",H42=""),"",I42+(K42*$K$3)),"")))</f>
        <v/>
      </c>
      <c r="M42" s="76" t="str">
        <f aca="false">IF(Teams!$E41="O","",L42)</f>
        <v/>
      </c>
      <c r="N42" s="146" t="str">
        <f aca="false">IF(D42="  --","",IF(L42="Disqualified","DQ",IF(L42="","",INT(L42/60))))</f>
        <v/>
      </c>
      <c r="O42" s="147" t="str">
        <f aca="false">IF(D42="  --","",IF(L42="Disqualified","",IF(L42="","",INT(L42-(N42*60)))))</f>
        <v/>
      </c>
      <c r="P42" s="144" t="str">
        <f aca="false">IF(D42="  --","",IF(L42="Disqualified","",IF(L42="","",100*(L42-((N42*60)+O42)))))</f>
        <v/>
      </c>
      <c r="Q42" s="80" t="str">
        <f aca="false">IF(OR(L42="Disqualified",L42=""),"",RANK(L42,$L$7:$L$46,1))</f>
        <v/>
      </c>
      <c r="R42" s="81" t="str">
        <f aca="false">IF(L42="Disqualified",MAX($Q$7:$Q$46)+1,Q42)</f>
        <v/>
      </c>
      <c r="S42" s="80" t="str">
        <f aca="false">IF(OR(M42="Disqualified",M42=""),"",RANK(M42,$M$7:$M$46,1))</f>
        <v/>
      </c>
      <c r="T42" s="85" t="str">
        <f aca="false">IF(M42="Disqualified",MAX($S$7:$S$46)+1,S42)</f>
        <v/>
      </c>
    </row>
    <row r="43" customFormat="false" ht="15" hidden="false" customHeight="false" outlineLevel="0" collapsed="false">
      <c r="A43" s="18"/>
      <c r="B43" s="151" t="n">
        <v>37</v>
      </c>
      <c r="C43" s="138" t="str">
        <f aca="false">IF(OR(Teams!$C42=0,Teams!$D42=0,Teams!$E42=0),"  --",Teams!C42)</f>
        <v>  --</v>
      </c>
      <c r="D43" s="139" t="str">
        <f aca="false">IF(OR(Teams!$C42=0,Teams!$D42=0,Teams!$E42=0),"  --",Teams!D42)</f>
        <v>  --</v>
      </c>
      <c r="E43" s="139" t="str">
        <f aca="false">IF(OR(Teams!$C42=0,Teams!$D42=0,Teams!$E42=0),"  --",Teams!E42)</f>
        <v>  --</v>
      </c>
      <c r="F43" s="79"/>
      <c r="G43" s="79"/>
      <c r="H43" s="79"/>
      <c r="I43" s="140" t="str">
        <f aca="false">IF(AND(ISBLANK(F43),ISBLANK(G43),ISBLANK(H43)),"",(F43*60)+G43+(H43/100))</f>
        <v/>
      </c>
      <c r="J43" s="152"/>
      <c r="K43" s="143"/>
      <c r="L43" s="142" t="str">
        <f aca="false">IF(D43="  --","",IF(J43="Disqualified",J43,IF(J43="Finished",IF(OR(G43="",H43=""),"",I43+(K43*$K$3)),"")))</f>
        <v/>
      </c>
      <c r="M43" s="76" t="str">
        <f aca="false">IF(Teams!$E42="O","",L43)</f>
        <v/>
      </c>
      <c r="N43" s="146" t="str">
        <f aca="false">IF(D43="  --","",IF(L43="Disqualified","DQ",IF(L43="","",INT(L43/60))))</f>
        <v/>
      </c>
      <c r="O43" s="147" t="str">
        <f aca="false">IF(D43="  --","",IF(L43="Disqualified","",IF(L43="","",INT(L43-(N43*60)))))</f>
        <v/>
      </c>
      <c r="P43" s="144" t="str">
        <f aca="false">IF(D43="  --","",IF(L43="Disqualified","",IF(L43="","",100*(L43-((N43*60)+O43)))))</f>
        <v/>
      </c>
      <c r="Q43" s="80" t="str">
        <f aca="false">IF(OR(L43="Disqualified",L43=""),"",RANK(L43,$L$7:$L$46,1))</f>
        <v/>
      </c>
      <c r="R43" s="81" t="str">
        <f aca="false">IF(L43="Disqualified",MAX($Q$7:$Q$46)+1,Q43)</f>
        <v/>
      </c>
      <c r="S43" s="80" t="str">
        <f aca="false">IF(OR(M43="Disqualified",M43=""),"",RANK(M43,$M$7:$M$46,1))</f>
        <v/>
      </c>
      <c r="T43" s="85" t="str">
        <f aca="false">IF(M43="Disqualified",MAX($S$7:$S$46)+1,S43)</f>
        <v/>
      </c>
    </row>
    <row r="44" customFormat="false" ht="15" hidden="false" customHeight="false" outlineLevel="0" collapsed="false">
      <c r="A44" s="18"/>
      <c r="B44" s="151" t="n">
        <v>38</v>
      </c>
      <c r="C44" s="138" t="str">
        <f aca="false">IF(OR(Teams!$C43=0,Teams!$D43=0,Teams!$E43=0),"  --",Teams!C43)</f>
        <v>  --</v>
      </c>
      <c r="D44" s="139" t="str">
        <f aca="false">IF(OR(Teams!$C43=0,Teams!$D43=0,Teams!$E43=0),"  --",Teams!D43)</f>
        <v>  --</v>
      </c>
      <c r="E44" s="139" t="str">
        <f aca="false">IF(OR(Teams!$C43=0,Teams!$D43=0,Teams!$E43=0),"  --",Teams!E43)</f>
        <v>  --</v>
      </c>
      <c r="F44" s="79"/>
      <c r="G44" s="79"/>
      <c r="H44" s="79"/>
      <c r="I44" s="140" t="str">
        <f aca="false">IF(AND(ISBLANK(F44),ISBLANK(G44),ISBLANK(H44)),"",(F44*60)+G44+(H44/100))</f>
        <v/>
      </c>
      <c r="J44" s="152"/>
      <c r="K44" s="143"/>
      <c r="L44" s="142" t="str">
        <f aca="false">IF(D44="  --","",IF(J44="Disqualified",J44,IF(J44="Finished",IF(OR(G44="",H44=""),"",I44+(K44*$K$3)),"")))</f>
        <v/>
      </c>
      <c r="M44" s="76" t="str">
        <f aca="false">IF(Teams!$E43="O","",L44)</f>
        <v/>
      </c>
      <c r="N44" s="146" t="str">
        <f aca="false">IF(D44="  --","",IF(L44="Disqualified","DQ",IF(L44="","",INT(L44/60))))</f>
        <v/>
      </c>
      <c r="O44" s="147" t="str">
        <f aca="false">IF(D44="  --","",IF(L44="Disqualified","",IF(L44="","",INT(L44-(N44*60)))))</f>
        <v/>
      </c>
      <c r="P44" s="144" t="str">
        <f aca="false">IF(D44="  --","",IF(L44="Disqualified","",IF(L44="","",100*(L44-((N44*60)+O44)))))</f>
        <v/>
      </c>
      <c r="Q44" s="80" t="str">
        <f aca="false">IF(OR(L44="Disqualified",L44=""),"",RANK(L44,$L$7:$L$46,1))</f>
        <v/>
      </c>
      <c r="R44" s="81" t="str">
        <f aca="false">IF(L44="Disqualified",MAX($Q$7:$Q$46)+1,Q44)</f>
        <v/>
      </c>
      <c r="S44" s="80" t="str">
        <f aca="false">IF(OR(M44="Disqualified",M44=""),"",RANK(M44,$M$7:$M$46,1))</f>
        <v/>
      </c>
      <c r="T44" s="85" t="str">
        <f aca="false">IF(M44="Disqualified",MAX($S$7:$S$46)+1,S44)</f>
        <v/>
      </c>
    </row>
    <row r="45" customFormat="false" ht="15" hidden="false" customHeight="false" outlineLevel="0" collapsed="false">
      <c r="A45" s="18"/>
      <c r="B45" s="151" t="n">
        <v>39</v>
      </c>
      <c r="C45" s="138" t="str">
        <f aca="false">IF(OR(Teams!$C44=0,Teams!$D44=0,Teams!$E44=0),"  --",Teams!C44)</f>
        <v>  --</v>
      </c>
      <c r="D45" s="139" t="str">
        <f aca="false">IF(OR(Teams!$C44=0,Teams!$D44=0,Teams!$E44=0),"  --",Teams!D44)</f>
        <v>  --</v>
      </c>
      <c r="E45" s="139" t="str">
        <f aca="false">IF(OR(Teams!$C44=0,Teams!$D44=0,Teams!$E44=0),"  --",Teams!E44)</f>
        <v>  --</v>
      </c>
      <c r="F45" s="79"/>
      <c r="G45" s="79"/>
      <c r="H45" s="79"/>
      <c r="I45" s="140" t="str">
        <f aca="false">IF(AND(ISBLANK(F45),ISBLANK(G45),ISBLANK(H45)),"",(F45*60)+G45+(H45/100))</f>
        <v/>
      </c>
      <c r="J45" s="152"/>
      <c r="K45" s="143"/>
      <c r="L45" s="142" t="str">
        <f aca="false">IF(D45="  --","",IF(J45="Disqualified",J45,IF(J45="Finished",IF(OR(G45="",H45=""),"",I45+(K45*$K$3)),"")))</f>
        <v/>
      </c>
      <c r="M45" s="76" t="str">
        <f aca="false">IF(Teams!$E44="O","",L45)</f>
        <v/>
      </c>
      <c r="N45" s="146" t="str">
        <f aca="false">IF(D45="  --","",IF(L45="Disqualified","DQ",IF(L45="","",INT(L45/60))))</f>
        <v/>
      </c>
      <c r="O45" s="147" t="str">
        <f aca="false">IF(D45="  --","",IF(L45="Disqualified","",IF(L45="","",INT(L45-(N45*60)))))</f>
        <v/>
      </c>
      <c r="P45" s="144" t="str">
        <f aca="false">IF(D45="  --","",IF(L45="Disqualified","",IF(L45="","",100*(L45-((N45*60)+O45)))))</f>
        <v/>
      </c>
      <c r="Q45" s="80" t="str">
        <f aca="false">IF(OR(L45="Disqualified",L45=""),"",RANK(L45,$L$7:$L$46,1))</f>
        <v/>
      </c>
      <c r="R45" s="81" t="str">
        <f aca="false">IF(L45="Disqualified",MAX($Q$7:$Q$46)+1,Q45)</f>
        <v/>
      </c>
      <c r="S45" s="80" t="str">
        <f aca="false">IF(OR(M45="Disqualified",M45=""),"",RANK(M45,$M$7:$M$46,1))</f>
        <v/>
      </c>
      <c r="T45" s="85" t="str">
        <f aca="false">IF(M45="Disqualified",MAX($S$7:$S$46)+1,S45)</f>
        <v/>
      </c>
    </row>
    <row r="46" customFormat="false" ht="15" hidden="false" customHeight="false" outlineLevel="0" collapsed="false">
      <c r="A46" s="18"/>
      <c r="B46" s="151" t="n">
        <v>40</v>
      </c>
      <c r="C46" s="138" t="str">
        <f aca="false">IF(OR(Teams!$C45=0,Teams!$D45=0,Teams!$E45=0),"  --",Teams!C45)</f>
        <v>  --</v>
      </c>
      <c r="D46" s="139" t="str">
        <f aca="false">IF(OR(Teams!$C45=0,Teams!$D45=0,Teams!$E45=0),"  --",Teams!D45)</f>
        <v>  --</v>
      </c>
      <c r="E46" s="139" t="str">
        <f aca="false">IF(OR(Teams!$C45=0,Teams!$D45=0,Teams!$E45=0),"  --",Teams!E45)</f>
        <v>  --</v>
      </c>
      <c r="F46" s="79"/>
      <c r="G46" s="79"/>
      <c r="H46" s="79"/>
      <c r="I46" s="140" t="str">
        <f aca="false">IF(AND(ISBLANK(F46),ISBLANK(G46),ISBLANK(H46)),"",(F46*60)+G46+(H46/100))</f>
        <v/>
      </c>
      <c r="J46" s="152"/>
      <c r="K46" s="143"/>
      <c r="L46" s="142" t="str">
        <f aca="false">IF(D46="  --","",IF(J46="Disqualified",J46,IF(J46="Finished",IF(OR(G46="",H46=""),"",I46+(K46*$K$3)),"")))</f>
        <v/>
      </c>
      <c r="M46" s="76" t="str">
        <f aca="false">IF(Teams!$E45="O","",L46)</f>
        <v/>
      </c>
      <c r="N46" s="146" t="str">
        <f aca="false">IF(D46="  --","",IF(L46="Disqualified","DQ",IF(L46="","",INT(L46/60))))</f>
        <v/>
      </c>
      <c r="O46" s="147" t="str">
        <f aca="false">IF(D46="  --","",IF(L46="Disqualified","",IF(L46="","",INT(L46-(N46*60)))))</f>
        <v/>
      </c>
      <c r="P46" s="144" t="str">
        <f aca="false">IF(D46="  --","",IF(L46="Disqualified","",IF(L46="","",100*(L46-((N46*60)+O46)))))</f>
        <v/>
      </c>
      <c r="Q46" s="80" t="str">
        <f aca="false">IF(OR(L46="Disqualified",L46=""),"",RANK(L46,$L$7:$L$46,1))</f>
        <v/>
      </c>
      <c r="R46" s="81" t="str">
        <f aca="false">IF(L46="Disqualified",MAX($Q$7:$Q$46)+1,Q46)</f>
        <v/>
      </c>
      <c r="S46" s="80" t="str">
        <f aca="false">IF(OR(M46="Disqualified",M46=""),"",RANK(M46,$M$7:$M$46,1))</f>
        <v/>
      </c>
      <c r="T46" s="85" t="str">
        <f aca="false">IF(M46="Disqualified",MAX($S$7:$S$46)+1,S46)</f>
        <v/>
      </c>
    </row>
    <row r="47" customFormat="false" ht="15.75" hidden="false" customHeight="false" outlineLevel="0" collapsed="false">
      <c r="A47" s="18"/>
      <c r="B47" s="48"/>
      <c r="C47" s="155"/>
      <c r="D47" s="93"/>
      <c r="E47" s="93"/>
      <c r="F47" s="93"/>
      <c r="G47" s="93"/>
      <c r="H47" s="93"/>
      <c r="I47" s="156"/>
      <c r="J47" s="93"/>
      <c r="K47" s="157"/>
      <c r="L47" s="158"/>
      <c r="M47" s="158"/>
      <c r="N47" s="159"/>
      <c r="O47" s="157"/>
      <c r="P47" s="157"/>
      <c r="Q47" s="183"/>
      <c r="R47" s="184"/>
      <c r="S47" s="185"/>
      <c r="T47" s="186"/>
    </row>
    <row r="48" customFormat="false" ht="15.75" hidden="false" customHeight="false" outlineLevel="0" collapsed="false">
      <c r="A48" s="18"/>
      <c r="B48" s="18"/>
      <c r="C48" s="18"/>
      <c r="D48" s="18"/>
      <c r="E48" s="18"/>
      <c r="F48" s="18"/>
      <c r="G48" s="18"/>
      <c r="H48" s="18"/>
      <c r="I48" s="100"/>
      <c r="J48" s="18"/>
      <c r="K48" s="18"/>
      <c r="L48" s="101"/>
      <c r="M48" s="101"/>
      <c r="N48" s="160"/>
      <c r="O48" s="102"/>
      <c r="P48" s="102"/>
      <c r="Q48" s="175"/>
    </row>
    <row r="49" customFormat="false" ht="15" hidden="false" customHeight="false" outlineLevel="0" collapsed="false">
      <c r="A49" s="18"/>
      <c r="B49" s="18"/>
      <c r="C49" s="18"/>
      <c r="D49" s="18"/>
      <c r="E49" s="18"/>
      <c r="F49" s="18"/>
      <c r="G49" s="18"/>
      <c r="H49" s="18"/>
      <c r="I49" s="100"/>
      <c r="J49" s="18"/>
      <c r="K49" s="18"/>
      <c r="L49" s="101"/>
      <c r="M49" s="187"/>
      <c r="N49" s="109"/>
      <c r="O49" s="188"/>
      <c r="P49" s="188"/>
      <c r="Q49" s="175"/>
    </row>
    <row r="50" customFormat="false" ht="15" hidden="false" customHeight="false" outlineLevel="0" collapsed="false">
      <c r="A50" s="18"/>
      <c r="B50" s="18"/>
      <c r="C50" s="18"/>
      <c r="D50" s="18"/>
      <c r="E50" s="18"/>
      <c r="F50" s="18"/>
      <c r="G50" s="18"/>
      <c r="H50" s="18"/>
      <c r="I50" s="100"/>
      <c r="J50" s="18"/>
      <c r="K50" s="18"/>
      <c r="L50" s="101"/>
      <c r="M50" s="101"/>
      <c r="N50" s="109"/>
      <c r="O50" s="188"/>
      <c r="P50" s="188"/>
      <c r="Q50" s="175"/>
    </row>
    <row r="51" customFormat="false" ht="12.75" hidden="false" customHeight="false" outlineLevel="0" collapsed="false">
      <c r="N51" s="189"/>
      <c r="O51" s="190"/>
      <c r="P51" s="190"/>
    </row>
    <row r="52" customFormat="false" ht="12.75" hidden="false" customHeight="false" outlineLevel="0" collapsed="false">
      <c r="N52" s="189"/>
      <c r="O52" s="190"/>
      <c r="P52" s="190"/>
    </row>
    <row r="60" customFormat="false" ht="13.5" hidden="false" customHeight="true" outlineLevel="0" collapsed="false"/>
    <row r="61" customFormat="false" ht="12.75" hidden="true" customHeight="false" outlineLevel="0" collapsed="false">
      <c r="J61" s="17" t="s">
        <v>204</v>
      </c>
    </row>
    <row r="62" customFormat="false" ht="14.25" hidden="true" customHeight="true" outlineLevel="0" collapsed="false">
      <c r="J62" s="17" t="s">
        <v>20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3" activeCellId="0" sqref="J3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true" outlineLevel="0" max="9" min="9" style="97" width="11.56"/>
    <col collapsed="false" customWidth="true" hidden="false" outlineLevel="0" max="10" min="10" style="17" width="22.14"/>
    <col collapsed="false" customWidth="true" hidden="false" outlineLevel="0" max="11" min="11" style="17" width="16.84"/>
    <col collapsed="false" customWidth="true" hidden="true" outlineLevel="0" max="12" min="12" style="98" width="16.56"/>
    <col collapsed="false" customWidth="true" hidden="true" outlineLevel="0" max="13" min="13" style="98" width="12.7"/>
    <col collapsed="false" customWidth="true" hidden="false" outlineLevel="0" max="16" min="14" style="99" width="7.7"/>
    <col collapsed="false" customWidth="true" hidden="true" outlineLevel="0" max="17" min="17" style="173" width="11.42"/>
    <col collapsed="false" customWidth="true" hidden="false" outlineLevel="0" max="18" min="18" style="174" width="15.41"/>
    <col collapsed="false" customWidth="true" hidden="true" outlineLevel="0" max="19" min="19" style="173" width="16.42"/>
    <col collapsed="false" customWidth="true" hidden="false" outlineLevel="0" max="20" min="20" style="173"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100"/>
      <c r="J1" s="18"/>
      <c r="K1" s="18"/>
      <c r="L1" s="101"/>
      <c r="M1" s="101"/>
      <c r="N1" s="102"/>
      <c r="O1" s="102"/>
      <c r="P1" s="102"/>
      <c r="Q1" s="175"/>
    </row>
    <row r="2" customFormat="false" ht="32.25" hidden="false" customHeight="false" outlineLevel="0" collapsed="false">
      <c r="A2" s="18"/>
      <c r="B2" s="19"/>
      <c r="C2" s="103"/>
      <c r="D2" s="54"/>
      <c r="E2" s="104"/>
      <c r="F2" s="23"/>
      <c r="G2" s="18"/>
      <c r="H2" s="18"/>
      <c r="I2" s="100"/>
      <c r="J2" s="18"/>
      <c r="K2" s="176" t="s">
        <v>208</v>
      </c>
      <c r="L2" s="101"/>
      <c r="M2" s="101"/>
      <c r="N2" s="102"/>
      <c r="O2" s="102"/>
      <c r="P2" s="102"/>
      <c r="Q2" s="175"/>
    </row>
    <row r="3" customFormat="false" ht="26.25" hidden="false" customHeight="false" outlineLevel="0" collapsed="false">
      <c r="A3" s="18"/>
      <c r="B3" s="29"/>
      <c r="C3" s="106"/>
      <c r="D3" s="191" t="s">
        <v>215</v>
      </c>
      <c r="E3" s="177"/>
      <c r="F3" s="33"/>
      <c r="G3" s="18"/>
      <c r="H3" s="18"/>
      <c r="I3" s="100"/>
      <c r="J3" s="18"/>
      <c r="K3" s="178" t="n">
        <v>15</v>
      </c>
      <c r="L3" s="101"/>
      <c r="M3" s="101"/>
      <c r="N3" s="110"/>
      <c r="O3" s="110"/>
      <c r="P3" s="110"/>
      <c r="Q3" s="175"/>
    </row>
    <row r="4" customFormat="false" ht="20.25" hidden="false" customHeight="true" outlineLevel="0" collapsed="false">
      <c r="B4" s="111"/>
      <c r="C4" s="112"/>
      <c r="D4" s="113"/>
      <c r="E4" s="114"/>
      <c r="F4" s="33"/>
      <c r="G4" s="18"/>
      <c r="H4" s="18"/>
      <c r="I4" s="100"/>
      <c r="J4" s="18"/>
      <c r="K4" s="179"/>
      <c r="L4" s="100"/>
      <c r="M4" s="101"/>
      <c r="N4" s="18"/>
      <c r="O4" s="18"/>
      <c r="P4" s="18"/>
      <c r="Q4" s="175"/>
      <c r="R4" s="180"/>
    </row>
    <row r="5" customFormat="false" ht="16.5" hidden="false" customHeight="true" outlineLevel="0" collapsed="false">
      <c r="A5" s="18"/>
      <c r="B5" s="118"/>
      <c r="C5" s="119" t="s">
        <v>188</v>
      </c>
      <c r="D5" s="120" t="s">
        <v>189</v>
      </c>
      <c r="E5" s="119" t="s">
        <v>73</v>
      </c>
      <c r="F5" s="120" t="s">
        <v>190</v>
      </c>
      <c r="G5" s="120"/>
      <c r="H5" s="120"/>
      <c r="I5" s="121"/>
      <c r="J5" s="122" t="s">
        <v>191</v>
      </c>
      <c r="K5" s="132" t="s">
        <v>192</v>
      </c>
      <c r="L5" s="126" t="s">
        <v>210</v>
      </c>
      <c r="M5" s="127" t="s">
        <v>211</v>
      </c>
      <c r="N5" s="128" t="s">
        <v>195</v>
      </c>
      <c r="O5" s="128"/>
      <c r="P5" s="128"/>
      <c r="Q5" s="181" t="s">
        <v>212</v>
      </c>
      <c r="R5" s="182" t="s">
        <v>196</v>
      </c>
      <c r="S5" s="181" t="s">
        <v>213</v>
      </c>
      <c r="T5" s="130" t="s">
        <v>197</v>
      </c>
    </row>
    <row r="6" s="136" customFormat="true" ht="31.5" hidden="false" customHeight="false" outlineLevel="0" collapsed="false">
      <c r="A6" s="131"/>
      <c r="B6" s="118"/>
      <c r="C6" s="119"/>
      <c r="D6" s="120"/>
      <c r="E6" s="119"/>
      <c r="F6" s="119" t="s">
        <v>198</v>
      </c>
      <c r="G6" s="119" t="s">
        <v>199</v>
      </c>
      <c r="H6" s="132" t="s">
        <v>200</v>
      </c>
      <c r="I6" s="121"/>
      <c r="J6" s="122"/>
      <c r="K6" s="122"/>
      <c r="L6" s="126"/>
      <c r="M6" s="127"/>
      <c r="N6" s="134" t="s">
        <v>198</v>
      </c>
      <c r="O6" s="119" t="s">
        <v>199</v>
      </c>
      <c r="P6" s="135" t="s">
        <v>201</v>
      </c>
      <c r="Q6" s="181"/>
      <c r="R6" s="181"/>
      <c r="S6" s="181"/>
      <c r="T6" s="130"/>
    </row>
    <row r="7" customFormat="false" ht="15" hidden="false" customHeight="false" outlineLevel="0" collapsed="false">
      <c r="A7" s="137"/>
      <c r="B7" s="40" t="n">
        <v>1</v>
      </c>
      <c r="C7" s="138" t="n">
        <f aca="false">IF(OR(Teams!$C6=0,Teams!$D6=0,Teams!$E6=0),"  --",Teams!C6)</f>
        <v>85</v>
      </c>
      <c r="D7" s="139" t="str">
        <f aca="false">IF(OR(Teams!$C6=0,Teams!$D6=0,Teams!$E6=0),"  --",Teams!D6)</f>
        <v>Bristol A</v>
      </c>
      <c r="E7" s="139" t="str">
        <f aca="false">IF(OR(Teams!$C6=0,Teams!$D6=0,Teams!$E6=0),"  --",Teams!E6)</f>
        <v>S</v>
      </c>
      <c r="F7" s="79"/>
      <c r="G7" s="79"/>
      <c r="H7" s="79"/>
      <c r="I7" s="140" t="str">
        <f aca="false">IF(AND(ISBLANK(F7),ISBLANK(G7),ISBLANK(H7)),"",(F7*60)+G7+(H7/100))</f>
        <v/>
      </c>
      <c r="J7" s="141"/>
      <c r="K7" s="143"/>
      <c r="L7" s="142" t="str">
        <f aca="false">IF(D7="  --","",IF(J7="Disqualified",J7,IF(J7="Finished",IF(OR(G7="",H7=""),"",I7+(K7*$K$3)),"")))</f>
        <v/>
      </c>
      <c r="M7" s="76" t="str">
        <f aca="false">IF(Teams!$E6="O","",L7)</f>
        <v/>
      </c>
      <c r="N7" s="146" t="str">
        <f aca="false">IF(D7="  --","",IF(L7="Disqualified","DQ",IF(L7="","",INT(L7/60))))</f>
        <v/>
      </c>
      <c r="O7" s="147" t="str">
        <f aca="false">IF(D7="  --","",IF(L7="Disqualified","",IF(L7="","",INT(L7-(N7*60)))))</f>
        <v/>
      </c>
      <c r="P7" s="144" t="str">
        <f aca="false">IF(D7="  --","",IF(L7="Disqualified","",IF(L7="","",100*(L7-((N7*60)+O7)))))</f>
        <v/>
      </c>
      <c r="Q7" s="80" t="str">
        <f aca="false">IF(OR(L7="Disqualified",L7=""),"",RANK(L7,$L$7:$L$46,1))</f>
        <v/>
      </c>
      <c r="R7" s="81" t="str">
        <f aca="false">IF(L7="Disqualified",MAX($Q$7:$Q$46)+1,Q7)</f>
        <v/>
      </c>
      <c r="S7" s="80" t="str">
        <f aca="false">IF(OR(M7="Disqualified",M7=""),"",RANK(M7,$M$7:$M$46,1))</f>
        <v/>
      </c>
      <c r="T7" s="85" t="str">
        <f aca="false">IF(M7="Disqualified",MAX($S$7:$S$46)+1,S7)</f>
        <v/>
      </c>
    </row>
    <row r="8" customFormat="false" ht="15" hidden="false" customHeight="false" outlineLevel="0" collapsed="false">
      <c r="A8" s="137"/>
      <c r="B8" s="40" t="n">
        <v>2</v>
      </c>
      <c r="C8" s="138" t="n">
        <f aca="false">IF(OR(Teams!$C7=0,Teams!$D7=0,Teams!$E7=0),"  --",Teams!C7)</f>
        <v>80</v>
      </c>
      <c r="D8" s="139" t="str">
        <f aca="false">IF(OR(Teams!$C7=0,Teams!$D7=0,Teams!$E7=0),"  --",Teams!D7)</f>
        <v>Nottingham C</v>
      </c>
      <c r="E8" s="139" t="str">
        <f aca="false">IF(OR(Teams!$C7=0,Teams!$D7=0,Teams!$E7=0),"  --",Teams!E7)</f>
        <v>S</v>
      </c>
      <c r="F8" s="79"/>
      <c r="G8" s="79"/>
      <c r="H8" s="79"/>
      <c r="I8" s="140" t="str">
        <f aca="false">IF(AND(ISBLANK(F8),ISBLANK(G8),ISBLANK(H8)),"",(F8*60)+G8+(H8/100))</f>
        <v/>
      </c>
      <c r="J8" s="141"/>
      <c r="K8" s="143"/>
      <c r="L8" s="142" t="str">
        <f aca="false">IF(D8="  --","",IF(J8="Disqualified",J8,IF(J8="Finished",IF(OR(G8="",H8=""),"",I8+(K8*$K$3)),"")))</f>
        <v/>
      </c>
      <c r="M8" s="76" t="str">
        <f aca="false">IF(Teams!$E7="O","",L8)</f>
        <v/>
      </c>
      <c r="N8" s="146" t="str">
        <f aca="false">IF(D8="  --","",IF(L8="Disqualified","DQ",IF(L8="","",INT(L8/60))))</f>
        <v/>
      </c>
      <c r="O8" s="147" t="str">
        <f aca="false">IF(D8="  --","",IF(L8="Disqualified","",IF(L8="","",INT(L8-(N8*60)))))</f>
        <v/>
      </c>
      <c r="P8" s="144" t="str">
        <f aca="false">IF(D8="  --","",IF(L8="Disqualified","",IF(L8="","",100*(L8-((N8*60)+O8)))))</f>
        <v/>
      </c>
      <c r="Q8" s="80" t="str">
        <f aca="false">IF(OR(L8="Disqualified",L8=""),"",RANK(L8,$L$7:$L$46,1))</f>
        <v/>
      </c>
      <c r="R8" s="81" t="str">
        <f aca="false">IF(L8="Disqualified",MAX($Q$7:$Q$46)+1,Q8)</f>
        <v/>
      </c>
      <c r="S8" s="80" t="str">
        <f aca="false">IF(OR(M8="Disqualified",M8=""),"",RANK(M8,$M$7:$M$46,1))</f>
        <v/>
      </c>
      <c r="T8" s="85" t="str">
        <f aca="false">IF(M8="Disqualified",MAX($S$7:$S$46)+1,S8)</f>
        <v/>
      </c>
    </row>
    <row r="9" customFormat="false" ht="15" hidden="false" customHeight="false" outlineLevel="0" collapsed="false">
      <c r="A9" s="137"/>
      <c r="B9" s="40" t="n">
        <v>3</v>
      </c>
      <c r="C9" s="138" t="n">
        <f aca="false">IF(OR(Teams!$C8=0,Teams!$D8=0,Teams!$E8=0),"  --",Teams!C8)</f>
        <v>73</v>
      </c>
      <c r="D9" s="139" t="str">
        <f aca="false">IF(OR(Teams!$C8=0,Teams!$D8=0,Teams!$E8=0),"  --",Teams!D8)</f>
        <v>Oxford</v>
      </c>
      <c r="E9" s="139" t="str">
        <f aca="false">IF(OR(Teams!$C8=0,Teams!$D8=0,Teams!$E8=0),"  --",Teams!E8)</f>
        <v>S</v>
      </c>
      <c r="F9" s="79"/>
      <c r="G9" s="79"/>
      <c r="H9" s="79"/>
      <c r="I9" s="140" t="str">
        <f aca="false">IF(AND(ISBLANK(F9),ISBLANK(G9),ISBLANK(H9)),"",(F9*60)+G9+(H9/100))</f>
        <v/>
      </c>
      <c r="J9" s="141"/>
      <c r="K9" s="143"/>
      <c r="L9" s="142" t="str">
        <f aca="false">IF(D9="  --","",IF(J9="Disqualified",J9,IF(J9="Finished",IF(OR(G9="",H9=""),"",I9+(K9*$K$3)),"")))</f>
        <v/>
      </c>
      <c r="M9" s="76" t="str">
        <f aca="false">IF(Teams!$E8="O","",L9)</f>
        <v/>
      </c>
      <c r="N9" s="146" t="str">
        <f aca="false">IF(D9="  --","",IF(L9="Disqualified","DQ",IF(L9="","",INT(L9/60))))</f>
        <v/>
      </c>
      <c r="O9" s="147" t="str">
        <f aca="false">IF(D9="  --","",IF(L9="Disqualified","",IF(L9="","",INT(L9-(N9*60)))))</f>
        <v/>
      </c>
      <c r="P9" s="144" t="str">
        <f aca="false">IF(D9="  --","",IF(L9="Disqualified","",IF(L9="","",100*(L9-((N9*60)+O9)))))</f>
        <v/>
      </c>
      <c r="Q9" s="80" t="str">
        <f aca="false">IF(OR(L9="Disqualified",L9=""),"",RANK(L9,$L$7:$L$46,1))</f>
        <v/>
      </c>
      <c r="R9" s="81" t="str">
        <f aca="false">IF(L9="Disqualified",MAX($Q$7:$Q$46)+1,Q9)</f>
        <v/>
      </c>
      <c r="S9" s="80" t="str">
        <f aca="false">IF(OR(M9="Disqualified",M9=""),"",RANK(M9,$M$7:$M$46,1))</f>
        <v/>
      </c>
      <c r="T9" s="85" t="str">
        <f aca="false">IF(M9="Disqualified",MAX($S$7:$S$46)+1,S9)</f>
        <v/>
      </c>
    </row>
    <row r="10" customFormat="false" ht="15" hidden="false" customHeight="false" outlineLevel="0" collapsed="false">
      <c r="A10" s="137"/>
      <c r="B10" s="40" t="n">
        <v>4</v>
      </c>
      <c r="C10" s="138" t="n">
        <f aca="false">IF(OR(Teams!$C9=0,Teams!$D9=0,Teams!$E9=0),"  --",Teams!C9)</f>
        <v>68</v>
      </c>
      <c r="D10" s="139" t="str">
        <f aca="false">IF(OR(Teams!$C9=0,Teams!$D9=0,Teams!$E9=0),"  --",Teams!D9)</f>
        <v>Warwick Old Boys</v>
      </c>
      <c r="E10" s="139" t="str">
        <f aca="false">IF(OR(Teams!$C9=0,Teams!$D9=0,Teams!$E9=0),"  --",Teams!E9)</f>
        <v>O</v>
      </c>
      <c r="F10" s="79"/>
      <c r="G10" s="79"/>
      <c r="H10" s="79"/>
      <c r="I10" s="140" t="str">
        <f aca="false">IF(AND(ISBLANK(F10),ISBLANK(G10),ISBLANK(H10)),"",(F10*60)+G10+(H10/100))</f>
        <v/>
      </c>
      <c r="J10" s="141"/>
      <c r="K10" s="143"/>
      <c r="L10" s="142" t="str">
        <f aca="false">IF(D10="  --","",IF(J10="Disqualified",J10,IF(J10="Finished",IF(OR(G10="",H10=""),"",I10+(K10*$K$3)),"")))</f>
        <v/>
      </c>
      <c r="M10" s="76" t="str">
        <f aca="false">IF(Teams!$E9="O","",L10)</f>
        <v/>
      </c>
      <c r="N10" s="146" t="str">
        <f aca="false">IF(D10="  --","",IF(L10="Disqualified","DQ",IF(L10="","",INT(L10/60))))</f>
        <v/>
      </c>
      <c r="O10" s="147" t="str">
        <f aca="false">IF(D10="  --","",IF(L10="Disqualified","",IF(L10="","",INT(L10-(N10*60)))))</f>
        <v/>
      </c>
      <c r="P10" s="144" t="str">
        <f aca="false">IF(D10="  --","",IF(L10="Disqualified","",IF(L10="","",100*(L10-((N10*60)+O10)))))</f>
        <v/>
      </c>
      <c r="Q10" s="80" t="str">
        <f aca="false">IF(OR(L10="Disqualified",L10=""),"",RANK(L10,$L$7:$L$46,1))</f>
        <v/>
      </c>
      <c r="R10" s="81" t="str">
        <f aca="false">IF(L10="Disqualified",MAX($Q$7:$Q$46)+1,Q10)</f>
        <v/>
      </c>
      <c r="S10" s="80" t="str">
        <f aca="false">IF(OR(M10="Disqualified",M10=""),"",RANK(M10,$M$7:$M$46,1))</f>
        <v/>
      </c>
      <c r="T10" s="85" t="str">
        <f aca="false">IF(M10="Disqualified",MAX($S$7:$S$46)+1,S10)</f>
        <v/>
      </c>
    </row>
    <row r="11" customFormat="false" ht="15" hidden="false" customHeight="false" outlineLevel="0" collapsed="false">
      <c r="A11" s="137"/>
      <c r="B11" s="40" t="n">
        <v>5</v>
      </c>
      <c r="C11" s="138" t="n">
        <f aca="false">IF(OR(Teams!$C10=0,Teams!$D10=0,Teams!$E10=0),"  --",Teams!C10)</f>
        <v>76</v>
      </c>
      <c r="D11" s="139" t="str">
        <f aca="false">IF(OR(Teams!$C10=0,Teams!$D10=0,Teams!$E10=0),"  --",Teams!D10)</f>
        <v>Birmingham B</v>
      </c>
      <c r="E11" s="139" t="str">
        <f aca="false">IF(OR(Teams!$C10=0,Teams!$D10=0,Teams!$E10=0),"  --",Teams!E10)</f>
        <v>S</v>
      </c>
      <c r="F11" s="79"/>
      <c r="G11" s="79"/>
      <c r="H11" s="79"/>
      <c r="I11" s="140" t="str">
        <f aca="false">IF(AND(ISBLANK(F11),ISBLANK(G11),ISBLANK(H11)),"",(F11*60)+G11+(H11/100))</f>
        <v/>
      </c>
      <c r="J11" s="141"/>
      <c r="K11" s="143"/>
      <c r="L11" s="142" t="str">
        <f aca="false">IF(D11="  --","",IF(J11="Disqualified",J11,IF(J11="Finished",IF(OR(G11="",H11=""),"",I11+(K11*$K$3)),"")))</f>
        <v/>
      </c>
      <c r="M11" s="76" t="str">
        <f aca="false">IF(Teams!$E10="O","",L11)</f>
        <v/>
      </c>
      <c r="N11" s="146" t="str">
        <f aca="false">IF(D11="  --","",IF(L11="Disqualified","DQ",IF(L11="","",INT(L11/60))))</f>
        <v/>
      </c>
      <c r="O11" s="147" t="str">
        <f aca="false">IF(D11="  --","",IF(L11="Disqualified","",IF(L11="","",INT(L11-(N11*60)))))</f>
        <v/>
      </c>
      <c r="P11" s="144" t="str">
        <f aca="false">IF(D11="  --","",IF(L11="Disqualified","",IF(L11="","",100*(L11-((N11*60)+O11)))))</f>
        <v/>
      </c>
      <c r="Q11" s="80" t="str">
        <f aca="false">IF(OR(L11="Disqualified",L11=""),"",RANK(L11,$L$7:$L$46,1))</f>
        <v/>
      </c>
      <c r="R11" s="81" t="str">
        <f aca="false">IF(L11="Disqualified",MAX($Q$7:$Q$46)+1,Q11)</f>
        <v/>
      </c>
      <c r="S11" s="80" t="str">
        <f aca="false">IF(OR(M11="Disqualified",M11=""),"",RANK(M11,$M$7:$M$46,1))</f>
        <v/>
      </c>
      <c r="T11" s="85" t="str">
        <f aca="false">IF(M11="Disqualified",MAX($S$7:$S$46)+1,S11)</f>
        <v/>
      </c>
    </row>
    <row r="12" customFormat="false" ht="15" hidden="false" customHeight="false" outlineLevel="0" collapsed="false">
      <c r="A12" s="137"/>
      <c r="B12" s="40" t="n">
        <v>6</v>
      </c>
      <c r="C12" s="138" t="n">
        <f aca="false">IF(OR(Teams!$C11=0,Teams!$D11=0,Teams!$E11=0),"  --",Teams!C11)</f>
        <v>78</v>
      </c>
      <c r="D12" s="139" t="str">
        <f aca="false">IF(OR(Teams!$C11=0,Teams!$D11=0,Teams!$E11=0),"  --",Teams!D11)</f>
        <v>Nottingham A</v>
      </c>
      <c r="E12" s="139" t="str">
        <f aca="false">IF(OR(Teams!$C11=0,Teams!$D11=0,Teams!$E11=0),"  --",Teams!E11)</f>
        <v>S</v>
      </c>
      <c r="F12" s="79"/>
      <c r="G12" s="79"/>
      <c r="H12" s="79"/>
      <c r="I12" s="140" t="str">
        <f aca="false">IF(AND(ISBLANK(F12),ISBLANK(G12),ISBLANK(H12)),"",(F12*60)+G12+(H12/100))</f>
        <v/>
      </c>
      <c r="J12" s="141"/>
      <c r="K12" s="143"/>
      <c r="L12" s="142" t="str">
        <f aca="false">IF(D12="  --","",IF(J12="Disqualified",J12,IF(J12="Finished",IF(OR(G12="",H12=""),"",I12+(K12*$K$3)),"")))</f>
        <v/>
      </c>
      <c r="M12" s="76" t="str">
        <f aca="false">IF(Teams!$E11="O","",L12)</f>
        <v/>
      </c>
      <c r="N12" s="146" t="str">
        <f aca="false">IF(D12="  --","",IF(L12="Disqualified","DQ",IF(L12="","",INT(L12/60))))</f>
        <v/>
      </c>
      <c r="O12" s="147" t="str">
        <f aca="false">IF(D12="  --","",IF(L12="Disqualified","",IF(L12="","",INT(L12-(N12*60)))))</f>
        <v/>
      </c>
      <c r="P12" s="144" t="str">
        <f aca="false">IF(D12="  --","",IF(L12="Disqualified","",IF(L12="","",100*(L12-((N12*60)+O12)))))</f>
        <v/>
      </c>
      <c r="Q12" s="80" t="str">
        <f aca="false">IF(OR(L12="Disqualified",L12=""),"",RANK(L12,$L$7:$L$46,1))</f>
        <v/>
      </c>
      <c r="R12" s="81" t="str">
        <f aca="false">IF(L12="Disqualified",MAX($Q$7:$Q$46)+1,Q12)</f>
        <v/>
      </c>
      <c r="S12" s="80" t="str">
        <f aca="false">IF(OR(M12="Disqualified",M12=""),"",RANK(M12,$M$7:$M$46,1))</f>
        <v/>
      </c>
      <c r="T12" s="85" t="str">
        <f aca="false">IF(M12="Disqualified",MAX($S$7:$S$46)+1,S12)</f>
        <v/>
      </c>
    </row>
    <row r="13" customFormat="false" ht="15" hidden="false" customHeight="false" outlineLevel="0" collapsed="false">
      <c r="A13" s="137"/>
      <c r="B13" s="40" t="n">
        <v>7</v>
      </c>
      <c r="C13" s="138" t="n">
        <f aca="false">IF(OR(Teams!$C12=0,Teams!$D12=0,Teams!$E12=0),"  --",Teams!C12)</f>
        <v>84</v>
      </c>
      <c r="D13" s="139" t="str">
        <f aca="false">IF(OR(Teams!$C12=0,Teams!$D12=0,Teams!$E12=0),"  --",Teams!D12)</f>
        <v>Swansea B</v>
      </c>
      <c r="E13" s="139" t="str">
        <f aca="false">IF(OR(Teams!$C12=0,Teams!$D12=0,Teams!$E12=0),"  --",Teams!E12)</f>
        <v>S</v>
      </c>
      <c r="F13" s="79"/>
      <c r="G13" s="79"/>
      <c r="H13" s="79"/>
      <c r="I13" s="140" t="str">
        <f aca="false">IF(AND(ISBLANK(F13),ISBLANK(G13),ISBLANK(H13)),"",(F13*60)+G13+(H13/100))</f>
        <v/>
      </c>
      <c r="J13" s="141"/>
      <c r="K13" s="143"/>
      <c r="L13" s="142" t="str">
        <f aca="false">IF(D13="  --","",IF(J13="Disqualified",J13,IF(J13="Finished",IF(OR(G13="",H13=""),"",I13+(K13*$K$3)),"")))</f>
        <v/>
      </c>
      <c r="M13" s="76" t="str">
        <f aca="false">IF(Teams!$E12="O","",L13)</f>
        <v/>
      </c>
      <c r="N13" s="146" t="str">
        <f aca="false">IF(D13="  --","",IF(L13="Disqualified","DQ",IF(L13="","",INT(L13/60))))</f>
        <v/>
      </c>
      <c r="O13" s="147" t="str">
        <f aca="false">IF(D13="  --","",IF(L13="Disqualified","",IF(L13="","",INT(L13-(N13*60)))))</f>
        <v/>
      </c>
      <c r="P13" s="144" t="str">
        <f aca="false">IF(D13="  --","",IF(L13="Disqualified","",IF(L13="","",100*(L13-((N13*60)+O13)))))</f>
        <v/>
      </c>
      <c r="Q13" s="80" t="str">
        <f aca="false">IF(OR(L13="Disqualified",L13=""),"",RANK(L13,$L$7:$L$46,1))</f>
        <v/>
      </c>
      <c r="R13" s="81" t="str">
        <f aca="false">IF(L13="Disqualified",MAX($Q$7:$Q$46)+1,Q13)</f>
        <v/>
      </c>
      <c r="S13" s="80" t="str">
        <f aca="false">IF(OR(M13="Disqualified",M13=""),"",RANK(M13,$M$7:$M$46,1))</f>
        <v/>
      </c>
      <c r="T13" s="85" t="str">
        <f aca="false">IF(M13="Disqualified",MAX($S$7:$S$46)+1,S13)</f>
        <v/>
      </c>
    </row>
    <row r="14" customFormat="false" ht="15" hidden="false" customHeight="false" outlineLevel="0" collapsed="false">
      <c r="A14" s="137"/>
      <c r="B14" s="40" t="n">
        <v>8</v>
      </c>
      <c r="C14" s="138" t="n">
        <f aca="false">IF(OR(Teams!$C13=0,Teams!$D13=0,Teams!$E13=0),"  --",Teams!C13)</f>
        <v>75</v>
      </c>
      <c r="D14" s="139" t="str">
        <f aca="false">IF(OR(Teams!$C13=0,Teams!$D13=0,Teams!$E13=0),"  --",Teams!D13)</f>
        <v>Birmingham A</v>
      </c>
      <c r="E14" s="139" t="str">
        <f aca="false">IF(OR(Teams!$C13=0,Teams!$D13=0,Teams!$E13=0),"  --",Teams!E13)</f>
        <v>S</v>
      </c>
      <c r="F14" s="79"/>
      <c r="G14" s="79"/>
      <c r="H14" s="79"/>
      <c r="I14" s="140" t="str">
        <f aca="false">IF(AND(ISBLANK(F14),ISBLANK(G14),ISBLANK(H14)),"",(F14*60)+G14+(H14/100))</f>
        <v/>
      </c>
      <c r="J14" s="141"/>
      <c r="K14" s="143"/>
      <c r="L14" s="142" t="str">
        <f aca="false">IF(D14="  --","",IF(J14="Disqualified",J14,IF(J14="Finished",IF(OR(G14="",H14=""),"",I14+(K14*$K$3)),"")))</f>
        <v/>
      </c>
      <c r="M14" s="76" t="str">
        <f aca="false">IF(Teams!$E13="O","",L14)</f>
        <v/>
      </c>
      <c r="N14" s="146" t="str">
        <f aca="false">IF(D14="  --","",IF(L14="Disqualified","DQ",IF(L14="","",INT(L14/60))))</f>
        <v/>
      </c>
      <c r="O14" s="147" t="str">
        <f aca="false">IF(D14="  --","",IF(L14="Disqualified","",IF(L14="","",INT(L14-(N14*60)))))</f>
        <v/>
      </c>
      <c r="P14" s="144" t="str">
        <f aca="false">IF(D14="  --","",IF(L14="Disqualified","",IF(L14="","",100*(L14-((N14*60)+O14)))))</f>
        <v/>
      </c>
      <c r="Q14" s="80" t="str">
        <f aca="false">IF(OR(L14="Disqualified",L14=""),"",RANK(L14,$L$7:$L$46,1))</f>
        <v/>
      </c>
      <c r="R14" s="81" t="str">
        <f aca="false">IF(L14="Disqualified",MAX($Q$7:$Q$46)+1,Q14)</f>
        <v/>
      </c>
      <c r="S14" s="80" t="str">
        <f aca="false">IF(OR(M14="Disqualified",M14=""),"",RANK(M14,$M$7:$M$46,1))</f>
        <v/>
      </c>
      <c r="T14" s="85" t="str">
        <f aca="false">IF(M14="Disqualified",MAX($S$7:$S$46)+1,S14)</f>
        <v/>
      </c>
    </row>
    <row r="15" customFormat="false" ht="15" hidden="false" customHeight="false" outlineLevel="0" collapsed="false">
      <c r="A15" s="137"/>
      <c r="B15" s="40" t="n">
        <v>9</v>
      </c>
      <c r="C15" s="138" t="n">
        <f aca="false">IF(OR(Teams!$C14=0,Teams!$D14=0,Teams!$E14=0),"  --",Teams!C14)</f>
        <v>79</v>
      </c>
      <c r="D15" s="139" t="str">
        <f aca="false">IF(OR(Teams!$C14=0,Teams!$D14=0,Teams!$E14=0),"  --",Teams!D14)</f>
        <v>Nottingham B</v>
      </c>
      <c r="E15" s="139" t="str">
        <f aca="false">IF(OR(Teams!$C14=0,Teams!$D14=0,Teams!$E14=0),"  --",Teams!E14)</f>
        <v>S</v>
      </c>
      <c r="F15" s="79"/>
      <c r="G15" s="79"/>
      <c r="H15" s="79"/>
      <c r="I15" s="140" t="str">
        <f aca="false">IF(AND(ISBLANK(F15),ISBLANK(G15),ISBLANK(H15)),"",(F15*60)+G15+(H15/100))</f>
        <v/>
      </c>
      <c r="J15" s="141"/>
      <c r="K15" s="143"/>
      <c r="L15" s="142" t="str">
        <f aca="false">IF(D15="  --","",IF(J15="Disqualified",J15,IF(J15="Finished",IF(OR(G15="",H15=""),"",I15+(K15*$K$3)),"")))</f>
        <v/>
      </c>
      <c r="M15" s="76" t="str">
        <f aca="false">IF(Teams!$E14="O","",L15)</f>
        <v/>
      </c>
      <c r="N15" s="146" t="str">
        <f aca="false">IF(D15="  --","",IF(L15="Disqualified","DQ",IF(L15="","",INT(L15/60))))</f>
        <v/>
      </c>
      <c r="O15" s="147" t="str">
        <f aca="false">IF(D15="  --","",IF(L15="Disqualified","",IF(L15="","",INT(L15-(N15*60)))))</f>
        <v/>
      </c>
      <c r="P15" s="144" t="str">
        <f aca="false">IF(D15="  --","",IF(L15="Disqualified","",IF(L15="","",100*(L15-((N15*60)+O15)))))</f>
        <v/>
      </c>
      <c r="Q15" s="80" t="str">
        <f aca="false">IF(OR(L15="Disqualified",L15=""),"",RANK(L15,$L$7:$L$46,1))</f>
        <v/>
      </c>
      <c r="R15" s="81" t="str">
        <f aca="false">IF(L15="Disqualified",MAX($Q$7:$Q$46)+1,Q15)</f>
        <v/>
      </c>
      <c r="S15" s="80" t="str">
        <f aca="false">IF(OR(M15="Disqualified",M15=""),"",RANK(M15,$M$7:$M$46,1))</f>
        <v/>
      </c>
      <c r="T15" s="85" t="str">
        <f aca="false">IF(M15="Disqualified",MAX($S$7:$S$46)+1,S15)</f>
        <v/>
      </c>
    </row>
    <row r="16" customFormat="false" ht="15" hidden="false" customHeight="false" outlineLevel="0" collapsed="false">
      <c r="A16" s="137"/>
      <c r="B16" s="40" t="n">
        <v>10</v>
      </c>
      <c r="C16" s="138" t="n">
        <f aca="false">IF(OR(Teams!$C15=0,Teams!$D15=0,Teams!$E15=0),"  --",Teams!C15)</f>
        <v>56</v>
      </c>
      <c r="D16" s="139" t="str">
        <f aca="false">IF(OR(Teams!$C15=0,Teams!$D15=0,Teams!$E15=0),"  --",Teams!D15)</f>
        <v>Loughborough B</v>
      </c>
      <c r="E16" s="139" t="str">
        <f aca="false">IF(OR(Teams!$C15=0,Teams!$D15=0,Teams!$E15=0),"  --",Teams!E15)</f>
        <v>S</v>
      </c>
      <c r="F16" s="79"/>
      <c r="G16" s="79"/>
      <c r="H16" s="79"/>
      <c r="I16" s="140" t="str">
        <f aca="false">IF(AND(ISBLANK(F16),ISBLANK(G16),ISBLANK(H16)),"",(F16*60)+G16+(H16/100))</f>
        <v/>
      </c>
      <c r="J16" s="141"/>
      <c r="K16" s="143"/>
      <c r="L16" s="142" t="str">
        <f aca="false">IF(D16="  --","",IF(J16="Disqualified",J16,IF(J16="Finished",IF(OR(G16="",H16=""),"",I16+(K16*$K$3)),"")))</f>
        <v/>
      </c>
      <c r="M16" s="76" t="str">
        <f aca="false">IF(Teams!$E15="O","",L16)</f>
        <v/>
      </c>
      <c r="N16" s="146" t="str">
        <f aca="false">IF(D16="  --","",IF(L16="Disqualified","DQ",IF(L16="","",INT(L16/60))))</f>
        <v/>
      </c>
      <c r="O16" s="147" t="str">
        <f aca="false">IF(D16="  --","",IF(L16="Disqualified","",IF(L16="","",INT(L16-(N16*60)))))</f>
        <v/>
      </c>
      <c r="P16" s="144" t="str">
        <f aca="false">IF(D16="  --","",IF(L16="Disqualified","",IF(L16="","",100*(L16-((N16*60)+O16)))))</f>
        <v/>
      </c>
      <c r="Q16" s="80" t="str">
        <f aca="false">IF(OR(L16="Disqualified",L16=""),"",RANK(L16,$L$7:$L$46,1))</f>
        <v/>
      </c>
      <c r="R16" s="81" t="str">
        <f aca="false">IF(L16="Disqualified",MAX($Q$7:$Q$46)+1,Q16)</f>
        <v/>
      </c>
      <c r="S16" s="80" t="str">
        <f aca="false">IF(OR(M16="Disqualified",M16=""),"",RANK(M16,$M$7:$M$46,1))</f>
        <v/>
      </c>
      <c r="T16" s="85" t="str">
        <f aca="false">IF(M16="Disqualified",MAX($S$7:$S$46)+1,S16)</f>
        <v/>
      </c>
    </row>
    <row r="17" customFormat="false" ht="15" hidden="false" customHeight="false" outlineLevel="0" collapsed="false">
      <c r="A17" s="137"/>
      <c r="B17" s="40" t="n">
        <v>11</v>
      </c>
      <c r="C17" s="138" t="n">
        <f aca="false">IF(OR(Teams!$C16=0,Teams!$D16=0,Teams!$E16=0),"  --",Teams!C16)</f>
        <v>59</v>
      </c>
      <c r="D17" s="139" t="str">
        <f aca="false">IF(OR(Teams!$C16=0,Teams!$D16=0,Teams!$E16=0),"  --",Teams!D16)</f>
        <v>Southampton A</v>
      </c>
      <c r="E17" s="139" t="str">
        <f aca="false">IF(OR(Teams!$C16=0,Teams!$D16=0,Teams!$E16=0),"  --",Teams!E16)</f>
        <v>S</v>
      </c>
      <c r="F17" s="79"/>
      <c r="G17" s="79"/>
      <c r="H17" s="79"/>
      <c r="I17" s="140" t="str">
        <f aca="false">IF(AND(ISBLANK(F17),ISBLANK(G17),ISBLANK(H17)),"",(F17*60)+G17+(H17/100))</f>
        <v/>
      </c>
      <c r="J17" s="141"/>
      <c r="K17" s="143"/>
      <c r="L17" s="142" t="str">
        <f aca="false">IF(D17="  --","",IF(J17="Disqualified",J17,IF(J17="Finished",IF(OR(G17="",H17=""),"",I17+(K17*$K$3)),"")))</f>
        <v/>
      </c>
      <c r="M17" s="76" t="str">
        <f aca="false">IF(Teams!$E16="O","",L17)</f>
        <v/>
      </c>
      <c r="N17" s="146" t="str">
        <f aca="false">IF(D17="  --","",IF(L17="Disqualified","DQ",IF(L17="","",INT(L17/60))))</f>
        <v/>
      </c>
      <c r="O17" s="147" t="str">
        <f aca="false">IF(D17="  --","",IF(L17="Disqualified","",IF(L17="","",INT(L17-(N17*60)))))</f>
        <v/>
      </c>
      <c r="P17" s="144" t="str">
        <f aca="false">IF(D17="  --","",IF(L17="Disqualified","",IF(L17="","",100*(L17-((N17*60)+O17)))))</f>
        <v/>
      </c>
      <c r="Q17" s="80" t="str">
        <f aca="false">IF(OR(L17="Disqualified",L17=""),"",RANK(L17,$L$7:$L$46,1))</f>
        <v/>
      </c>
      <c r="R17" s="81" t="str">
        <f aca="false">IF(L17="Disqualified",MAX($Q$7:$Q$46)+1,Q17)</f>
        <v/>
      </c>
      <c r="S17" s="80" t="str">
        <f aca="false">IF(OR(M17="Disqualified",M17=""),"",RANK(M17,$M$7:$M$46,1))</f>
        <v/>
      </c>
      <c r="T17" s="85" t="str">
        <f aca="false">IF(M17="Disqualified",MAX($S$7:$S$46)+1,S17)</f>
        <v/>
      </c>
    </row>
    <row r="18" customFormat="false" ht="15" hidden="false" customHeight="false" outlineLevel="0" collapsed="false">
      <c r="A18" s="137"/>
      <c r="B18" s="40" t="n">
        <v>12</v>
      </c>
      <c r="C18" s="138" t="n">
        <f aca="false">IF(OR(Teams!$C17=0,Teams!$D17=0,Teams!$E17=0),"  --",Teams!C17)</f>
        <v>83</v>
      </c>
      <c r="D18" s="139" t="str">
        <f aca="false">IF(OR(Teams!$C17=0,Teams!$D17=0,Teams!$E17=0),"  --",Teams!D17)</f>
        <v>Swansea A</v>
      </c>
      <c r="E18" s="139" t="str">
        <f aca="false">IF(OR(Teams!$C17=0,Teams!$D17=0,Teams!$E17=0),"  --",Teams!E17)</f>
        <v>S</v>
      </c>
      <c r="F18" s="79"/>
      <c r="G18" s="79"/>
      <c r="H18" s="79"/>
      <c r="I18" s="140" t="str">
        <f aca="false">IF(AND(ISBLANK(F18),ISBLANK(G18),ISBLANK(H18)),"",(F18*60)+G18+(H18/100))</f>
        <v/>
      </c>
      <c r="J18" s="141"/>
      <c r="K18" s="143"/>
      <c r="L18" s="142" t="str">
        <f aca="false">IF(D18="  --","",IF(J18="Disqualified",J18,IF(J18="Finished",IF(OR(G18="",H18=""),"",I18+(K18*$K$3)),"")))</f>
        <v/>
      </c>
      <c r="M18" s="76" t="str">
        <f aca="false">IF(Teams!$E17="O","",L18)</f>
        <v/>
      </c>
      <c r="N18" s="146" t="str">
        <f aca="false">IF(D18="  --","",IF(L18="Disqualified","DQ",IF(L18="","",INT(L18/60))))</f>
        <v/>
      </c>
      <c r="O18" s="147" t="str">
        <f aca="false">IF(D18="  --","",IF(L18="Disqualified","",IF(L18="","",INT(L18-(N18*60)))))</f>
        <v/>
      </c>
      <c r="P18" s="144" t="str">
        <f aca="false">IF(D18="  --","",IF(L18="Disqualified","",IF(L18="","",100*(L18-((N18*60)+O18)))))</f>
        <v/>
      </c>
      <c r="Q18" s="80" t="str">
        <f aca="false">IF(OR(L18="Disqualified",L18=""),"",RANK(L18,$L$7:$L$46,1))</f>
        <v/>
      </c>
      <c r="R18" s="81" t="str">
        <f aca="false">IF(L18="Disqualified",MAX($Q$7:$Q$46)+1,Q18)</f>
        <v/>
      </c>
      <c r="S18" s="80" t="str">
        <f aca="false">IF(OR(M18="Disqualified",M18=""),"",RANK(M18,$M$7:$M$46,1))</f>
        <v/>
      </c>
      <c r="T18" s="85" t="str">
        <f aca="false">IF(M18="Disqualified",MAX($S$7:$S$46)+1,S18)</f>
        <v/>
      </c>
    </row>
    <row r="19" customFormat="false" ht="15" hidden="false" customHeight="false" outlineLevel="0" collapsed="false">
      <c r="A19" s="137"/>
      <c r="B19" s="40" t="n">
        <v>13</v>
      </c>
      <c r="C19" s="138" t="n">
        <f aca="false">IF(OR(Teams!$C18=0,Teams!$D18=0,Teams!$E18=0),"  --",Teams!C18)</f>
        <v>71</v>
      </c>
      <c r="D19" s="139" t="str">
        <f aca="false">IF(OR(Teams!$C18=0,Teams!$D18=0,Teams!$E18=0),"  --",Teams!D18)</f>
        <v>Bath A</v>
      </c>
      <c r="E19" s="139" t="str">
        <f aca="false">IF(OR(Teams!$C18=0,Teams!$D18=0,Teams!$E18=0),"  --",Teams!E18)</f>
        <v>S</v>
      </c>
      <c r="F19" s="79"/>
      <c r="G19" s="79"/>
      <c r="H19" s="79"/>
      <c r="I19" s="140" t="str">
        <f aca="false">IF(AND(ISBLANK(F19),ISBLANK(G19),ISBLANK(H19)),"",(F19*60)+G19+(H19/100))</f>
        <v/>
      </c>
      <c r="J19" s="141"/>
      <c r="K19" s="143"/>
      <c r="L19" s="142" t="str">
        <f aca="false">IF(D19="  --","",IF(J19="Disqualified",J19,IF(J19="Finished",IF(OR(G19="",H19=""),"",I19+(K19*$K$3)),"")))</f>
        <v/>
      </c>
      <c r="M19" s="76" t="str">
        <f aca="false">IF(Teams!$E18="O","",L19)</f>
        <v/>
      </c>
      <c r="N19" s="146" t="str">
        <f aca="false">IF(D19="  --","",IF(L19="Disqualified","DQ",IF(L19="","",INT(L19/60))))</f>
        <v/>
      </c>
      <c r="O19" s="147" t="str">
        <f aca="false">IF(D19="  --","",IF(L19="Disqualified","",IF(L19="","",INT(L19-(N19*60)))))</f>
        <v/>
      </c>
      <c r="P19" s="144" t="str">
        <f aca="false">IF(D19="  --","",IF(L19="Disqualified","",IF(L19="","",100*(L19-((N19*60)+O19)))))</f>
        <v/>
      </c>
      <c r="Q19" s="80" t="str">
        <f aca="false">IF(OR(L19="Disqualified",L19=""),"",RANK(L19,$L$7:$L$46,1))</f>
        <v/>
      </c>
      <c r="R19" s="81" t="str">
        <f aca="false">IF(L19="Disqualified",MAX($Q$7:$Q$46)+1,Q19)</f>
        <v/>
      </c>
      <c r="S19" s="80" t="str">
        <f aca="false">IF(OR(M19="Disqualified",M19=""),"",RANK(M19,$M$7:$M$46,1))</f>
        <v/>
      </c>
      <c r="T19" s="85" t="str">
        <f aca="false">IF(M19="Disqualified",MAX($S$7:$S$46)+1,S19)</f>
        <v/>
      </c>
    </row>
    <row r="20" customFormat="false" ht="15" hidden="false" customHeight="false" outlineLevel="0" collapsed="false">
      <c r="A20" s="137"/>
      <c r="B20" s="40" t="n">
        <v>14</v>
      </c>
      <c r="C20" s="138" t="n">
        <f aca="false">IF(OR(Teams!$C19=0,Teams!$D19=0,Teams!$E19=0),"  --",Teams!C19)</f>
        <v>52</v>
      </c>
      <c r="D20" s="139" t="str">
        <f aca="false">IF(OR(Teams!$C19=0,Teams!$D19=0,Teams!$E19=0),"  --",Teams!D19)</f>
        <v>Aberdeen B</v>
      </c>
      <c r="E20" s="139" t="str">
        <f aca="false">IF(OR(Teams!$C19=0,Teams!$D19=0,Teams!$E19=0),"  --",Teams!E19)</f>
        <v>S</v>
      </c>
      <c r="F20" s="79"/>
      <c r="G20" s="79"/>
      <c r="H20" s="79"/>
      <c r="I20" s="140" t="str">
        <f aca="false">IF(AND(ISBLANK(F20),ISBLANK(G20),ISBLANK(H20)),"",(F20*60)+G20+(H20/100))</f>
        <v/>
      </c>
      <c r="J20" s="141"/>
      <c r="K20" s="143"/>
      <c r="L20" s="142" t="str">
        <f aca="false">IF(D20="  --","",IF(J20="Disqualified",J20,IF(J20="Finished",IF(OR(G20="",H20=""),"",I20+(K20*$K$3)),"")))</f>
        <v/>
      </c>
      <c r="M20" s="76" t="str">
        <f aca="false">IF(Teams!$E19="O","",L20)</f>
        <v/>
      </c>
      <c r="N20" s="146" t="str">
        <f aca="false">IF(D20="  --","",IF(L20="Disqualified","DQ",IF(L20="","",INT(L20/60))))</f>
        <v/>
      </c>
      <c r="O20" s="147" t="str">
        <f aca="false">IF(D20="  --","",IF(L20="Disqualified","",IF(L20="","",INT(L20-(N20*60)))))</f>
        <v/>
      </c>
      <c r="P20" s="144" t="str">
        <f aca="false">IF(D20="  --","",IF(L20="Disqualified","",IF(L20="","",100*(L20-((N20*60)+O20)))))</f>
        <v/>
      </c>
      <c r="Q20" s="80" t="str">
        <f aca="false">IF(OR(L20="Disqualified",L20=""),"",RANK(L20,$L$7:$L$46,1))</f>
        <v/>
      </c>
      <c r="R20" s="81" t="str">
        <f aca="false">IF(L20="Disqualified",MAX($Q$7:$Q$46)+1,Q20)</f>
        <v/>
      </c>
      <c r="S20" s="80" t="str">
        <f aca="false">IF(OR(M20="Disqualified",M20=""),"",RANK(M20,$M$7:$M$46,1))</f>
        <v/>
      </c>
      <c r="T20" s="85" t="str">
        <f aca="false">IF(M20="Disqualified",MAX($S$7:$S$46)+1,S20)</f>
        <v/>
      </c>
    </row>
    <row r="21" customFormat="false" ht="15" hidden="false" customHeight="false" outlineLevel="0" collapsed="false">
      <c r="A21" s="137"/>
      <c r="B21" s="40" t="n">
        <v>15</v>
      </c>
      <c r="C21" s="138" t="n">
        <f aca="false">IF(OR(Teams!$C20=0,Teams!$D20=0,Teams!$E20=0),"  --",Teams!C20)</f>
        <v>69</v>
      </c>
      <c r="D21" s="139" t="str">
        <f aca="false">IF(OR(Teams!$C20=0,Teams!$D20=0,Teams!$E20=0),"  --",Teams!D20)</f>
        <v>London A</v>
      </c>
      <c r="E21" s="139" t="str">
        <f aca="false">IF(OR(Teams!$C20=0,Teams!$D20=0,Teams!$E20=0),"  --",Teams!E20)</f>
        <v>S</v>
      </c>
      <c r="F21" s="79"/>
      <c r="G21" s="79"/>
      <c r="H21" s="79"/>
      <c r="I21" s="140" t="str">
        <f aca="false">IF(AND(ISBLANK(F21),ISBLANK(G21),ISBLANK(H21)),"",(F21*60)+G21+(H21/100))</f>
        <v/>
      </c>
      <c r="J21" s="141"/>
      <c r="K21" s="143"/>
      <c r="L21" s="142" t="str">
        <f aca="false">IF(D21="  --","",IF(J21="Disqualified",J21,IF(J21="Finished",IF(OR(G21="",H21=""),"",I21+(K21*$K$3)),"")))</f>
        <v/>
      </c>
      <c r="M21" s="76" t="str">
        <f aca="false">IF(Teams!$E20="O","",L21)</f>
        <v/>
      </c>
      <c r="N21" s="146" t="str">
        <f aca="false">IF(D21="  --","",IF(L21="Disqualified","DQ",IF(L21="","",INT(L21/60))))</f>
        <v/>
      </c>
      <c r="O21" s="147" t="str">
        <f aca="false">IF(D21="  --","",IF(L21="Disqualified","",IF(L21="","",INT(L21-(N21*60)))))</f>
        <v/>
      </c>
      <c r="P21" s="144" t="str">
        <f aca="false">IF(D21="  --","",IF(L21="Disqualified","",IF(L21="","",100*(L21-((N21*60)+O21)))))</f>
        <v/>
      </c>
      <c r="Q21" s="80" t="str">
        <f aca="false">IF(OR(L21="Disqualified",L21=""),"",RANK(L21,$L$7:$L$46,1))</f>
        <v/>
      </c>
      <c r="R21" s="81" t="str">
        <f aca="false">IF(L21="Disqualified",MAX($Q$7:$Q$46)+1,Q21)</f>
        <v/>
      </c>
      <c r="S21" s="80" t="str">
        <f aca="false">IF(OR(M21="Disqualified",M21=""),"",RANK(M21,$M$7:$M$46,1))</f>
        <v/>
      </c>
      <c r="T21" s="85" t="str">
        <f aca="false">IF(M21="Disqualified",MAX($S$7:$S$46)+1,S21)</f>
        <v/>
      </c>
    </row>
    <row r="22" customFormat="false" ht="15" hidden="false" customHeight="false" outlineLevel="0" collapsed="false">
      <c r="A22" s="137"/>
      <c r="B22" s="40" t="n">
        <v>16</v>
      </c>
      <c r="C22" s="138" t="n">
        <f aca="false">IF(OR(Teams!$C21=0,Teams!$D21=0,Teams!$E21=0),"  --",Teams!C21)</f>
        <v>60</v>
      </c>
      <c r="D22" s="139" t="str">
        <f aca="false">IF(OR(Teams!$C21=0,Teams!$D21=0,Teams!$E21=0),"  --",Teams!D21)</f>
        <v>Southampton B</v>
      </c>
      <c r="E22" s="139" t="str">
        <f aca="false">IF(OR(Teams!$C21=0,Teams!$D21=0,Teams!$E21=0),"  --",Teams!E21)</f>
        <v>S</v>
      </c>
      <c r="F22" s="79"/>
      <c r="G22" s="79"/>
      <c r="H22" s="79"/>
      <c r="I22" s="140" t="str">
        <f aca="false">IF(AND(ISBLANK(F22),ISBLANK(G22),ISBLANK(H22)),"",(F22*60)+G22+(H22/100))</f>
        <v/>
      </c>
      <c r="J22" s="141"/>
      <c r="K22" s="143"/>
      <c r="L22" s="142" t="str">
        <f aca="false">IF(D22="  --","",IF(J22="Disqualified",J22,IF(J22="Finished",IF(OR(G22="",H22=""),"",I22+(K22*$K$3)),"")))</f>
        <v/>
      </c>
      <c r="M22" s="76" t="str">
        <f aca="false">IF(Teams!$E21="O","",L22)</f>
        <v/>
      </c>
      <c r="N22" s="146" t="str">
        <f aca="false">IF(D22="  --","",IF(L22="Disqualified","DQ",IF(L22="","",INT(L22/60))))</f>
        <v/>
      </c>
      <c r="O22" s="147" t="str">
        <f aca="false">IF(D22="  --","",IF(L22="Disqualified","",IF(L22="","",INT(L22-(N22*60)))))</f>
        <v/>
      </c>
      <c r="P22" s="144" t="str">
        <f aca="false">IF(D22="  --","",IF(L22="Disqualified","",IF(L22="","",100*(L22-((N22*60)+O22)))))</f>
        <v/>
      </c>
      <c r="Q22" s="80" t="str">
        <f aca="false">IF(OR(L22="Disqualified",L22=""),"",RANK(L22,$L$7:$L$46,1))</f>
        <v/>
      </c>
      <c r="R22" s="81" t="str">
        <f aca="false">IF(L22="Disqualified",MAX($Q$7:$Q$46)+1,Q22)</f>
        <v/>
      </c>
      <c r="S22" s="80" t="str">
        <f aca="false">IF(OR(M22="Disqualified",M22=""),"",RANK(M22,$M$7:$M$46,1))</f>
        <v/>
      </c>
      <c r="T22" s="85" t="str">
        <f aca="false">IF(M22="Disqualified",MAX($S$7:$S$46)+1,S22)</f>
        <v/>
      </c>
    </row>
    <row r="23" customFormat="false" ht="15" hidden="false" customHeight="false" outlineLevel="0" collapsed="false">
      <c r="A23" s="137"/>
      <c r="B23" s="40" t="n">
        <v>17</v>
      </c>
      <c r="C23" s="138" t="n">
        <f aca="false">IF(OR(Teams!$C22=0,Teams!$D22=0,Teams!$E22=0),"  --",Teams!C22)</f>
        <v>72</v>
      </c>
      <c r="D23" s="139" t="str">
        <f aca="false">IF(OR(Teams!$C22=0,Teams!$D22=0,Teams!$E22=0),"  --",Teams!D22)</f>
        <v>Bathford </v>
      </c>
      <c r="E23" s="139" t="str">
        <f aca="false">IF(OR(Teams!$C22=0,Teams!$D22=0,Teams!$E22=0),"  --",Teams!E22)</f>
        <v>O</v>
      </c>
      <c r="F23" s="79"/>
      <c r="G23" s="79"/>
      <c r="H23" s="79"/>
      <c r="I23" s="140" t="str">
        <f aca="false">IF(AND(ISBLANK(F23),ISBLANK(G23),ISBLANK(H23)),"",(F23*60)+G23+(H23/100))</f>
        <v/>
      </c>
      <c r="J23" s="141"/>
      <c r="K23" s="143"/>
      <c r="L23" s="142" t="str">
        <f aca="false">IF(D23="  --","",IF(J23="Disqualified",J23,IF(J23="Finished",IF(OR(G23="",H23=""),"",I23+(K23*$K$3)),"")))</f>
        <v/>
      </c>
      <c r="M23" s="76" t="str">
        <f aca="false">IF(Teams!$E22="O","",L23)</f>
        <v/>
      </c>
      <c r="N23" s="146" t="str">
        <f aca="false">IF(D23="  --","",IF(L23="Disqualified","DQ",IF(L23="","",INT(L23/60))))</f>
        <v/>
      </c>
      <c r="O23" s="147" t="str">
        <f aca="false">IF(D23="  --","",IF(L23="Disqualified","",IF(L23="","",INT(L23-(N23*60)))))</f>
        <v/>
      </c>
      <c r="P23" s="144" t="str">
        <f aca="false">IF(D23="  --","",IF(L23="Disqualified","",IF(L23="","",100*(L23-((N23*60)+O23)))))</f>
        <v/>
      </c>
      <c r="Q23" s="80" t="str">
        <f aca="false">IF(OR(L23="Disqualified",L23=""),"",RANK(L23,$L$7:$L$46,1))</f>
        <v/>
      </c>
      <c r="R23" s="81" t="str">
        <f aca="false">IF(L23="Disqualified",MAX($Q$7:$Q$46)+1,Q23)</f>
        <v/>
      </c>
      <c r="S23" s="80" t="str">
        <f aca="false">IF(OR(M23="Disqualified",M23=""),"",RANK(M23,$M$7:$M$46,1))</f>
        <v/>
      </c>
      <c r="T23" s="85" t="str">
        <f aca="false">IF(M23="Disqualified",MAX($S$7:$S$46)+1,S23)</f>
        <v/>
      </c>
    </row>
    <row r="24" customFormat="false" ht="15" hidden="false" customHeight="false" outlineLevel="0" collapsed="false">
      <c r="A24" s="137"/>
      <c r="B24" s="40" t="n">
        <v>18</v>
      </c>
      <c r="C24" s="138" t="n">
        <f aca="false">IF(OR(Teams!$C23=0,Teams!$D23=0,Teams!$E23=0),"  --",Teams!C23)</f>
        <v>51</v>
      </c>
      <c r="D24" s="139" t="str">
        <f aca="false">IF(OR(Teams!$C23=0,Teams!$D23=0,Teams!$E23=0),"  --",Teams!D23)</f>
        <v>Aberdeen A</v>
      </c>
      <c r="E24" s="139" t="str">
        <f aca="false">IF(OR(Teams!$C23=0,Teams!$D23=0,Teams!$E23=0),"  --",Teams!E23)</f>
        <v>S</v>
      </c>
      <c r="F24" s="79"/>
      <c r="G24" s="79"/>
      <c r="H24" s="79"/>
      <c r="I24" s="140" t="str">
        <f aca="false">IF(AND(ISBLANK(F24),ISBLANK(G24),ISBLANK(H24)),"",(F24*60)+G24+(H24/100))</f>
        <v/>
      </c>
      <c r="J24" s="141"/>
      <c r="K24" s="143"/>
      <c r="L24" s="142" t="str">
        <f aca="false">IF(D24="  --","",IF(J24="Disqualified",J24,IF(J24="Finished",IF(OR(G24="",H24=""),"",I24+(K24*$K$3)),"")))</f>
        <v/>
      </c>
      <c r="M24" s="76" t="str">
        <f aca="false">IF(Teams!$E23="O","",L24)</f>
        <v/>
      </c>
      <c r="N24" s="146" t="str">
        <f aca="false">IF(D24="  --","",IF(L24="Disqualified","DQ",IF(L24="","",INT(L24/60))))</f>
        <v/>
      </c>
      <c r="O24" s="147" t="str">
        <f aca="false">IF(D24="  --","",IF(L24="Disqualified","",IF(L24="","",INT(L24-(N24*60)))))</f>
        <v/>
      </c>
      <c r="P24" s="144" t="str">
        <f aca="false">IF(D24="  --","",IF(L24="Disqualified","",IF(L24="","",100*(L24-((N24*60)+O24)))))</f>
        <v/>
      </c>
      <c r="Q24" s="80" t="str">
        <f aca="false">IF(OR(L24="Disqualified",L24=""),"",RANK(L24,$L$7:$L$46,1))</f>
        <v/>
      </c>
      <c r="R24" s="81" t="str">
        <f aca="false">IF(L24="Disqualified",MAX($Q$7:$Q$46)+1,Q24)</f>
        <v/>
      </c>
      <c r="S24" s="80" t="str">
        <f aca="false">IF(OR(M24="Disqualified",M24=""),"",RANK(M24,$M$7:$M$46,1))</f>
        <v/>
      </c>
      <c r="T24" s="85" t="str">
        <f aca="false">IF(M24="Disqualified",MAX($S$7:$S$46)+1,S24)</f>
        <v/>
      </c>
    </row>
    <row r="25" customFormat="false" ht="15" hidden="false" customHeight="false" outlineLevel="0" collapsed="false">
      <c r="A25" s="137"/>
      <c r="B25" s="40" t="n">
        <v>19</v>
      </c>
      <c r="C25" s="138" t="n">
        <f aca="false">IF(OR(Teams!$C24=0,Teams!$D24=0,Teams!$E24=0),"  --",Teams!C24)</f>
        <v>82</v>
      </c>
      <c r="D25" s="139" t="str">
        <f aca="false">IF(OR(Teams!$C24=0,Teams!$D24=0,Teams!$E24=0),"  --",Teams!D24)</f>
        <v>Cambridge A</v>
      </c>
      <c r="E25" s="139" t="str">
        <f aca="false">IF(OR(Teams!$C24=0,Teams!$D24=0,Teams!$E24=0),"  --",Teams!E24)</f>
        <v>S</v>
      </c>
      <c r="F25" s="79"/>
      <c r="G25" s="79"/>
      <c r="H25" s="79"/>
      <c r="I25" s="140" t="str">
        <f aca="false">IF(AND(ISBLANK(F25),ISBLANK(G25),ISBLANK(H25)),"",(F25*60)+G25+(H25/100))</f>
        <v/>
      </c>
      <c r="J25" s="141"/>
      <c r="K25" s="143"/>
      <c r="L25" s="142" t="str">
        <f aca="false">IF(D25="  --","",IF(J25="Disqualified",J25,IF(J25="Finished",IF(OR(G25="",H25=""),"",I25+(K25*$K$3)),"")))</f>
        <v/>
      </c>
      <c r="M25" s="76" t="str">
        <f aca="false">IF(Teams!$E24="O","",L25)</f>
        <v/>
      </c>
      <c r="N25" s="146" t="str">
        <f aca="false">IF(D25="  --","",IF(L25="Disqualified","DQ",IF(L25="","",INT(L25/60))))</f>
        <v/>
      </c>
      <c r="O25" s="147" t="str">
        <f aca="false">IF(D25="  --","",IF(L25="Disqualified","",IF(L25="","",INT(L25-(N25*60)))))</f>
        <v/>
      </c>
      <c r="P25" s="144" t="str">
        <f aca="false">IF(D25="  --","",IF(L25="Disqualified","",IF(L25="","",100*(L25-((N25*60)+O25)))))</f>
        <v/>
      </c>
      <c r="Q25" s="80" t="str">
        <f aca="false">IF(OR(L25="Disqualified",L25=""),"",RANK(L25,$L$7:$L$46,1))</f>
        <v/>
      </c>
      <c r="R25" s="81" t="str">
        <f aca="false">IF(L25="Disqualified",MAX($Q$7:$Q$46)+1,Q25)</f>
        <v/>
      </c>
      <c r="S25" s="80" t="str">
        <f aca="false">IF(OR(M25="Disqualified",M25=""),"",RANK(M25,$M$7:$M$46,1))</f>
        <v/>
      </c>
      <c r="T25" s="85" t="str">
        <f aca="false">IF(M25="Disqualified",MAX($S$7:$S$46)+1,S25)</f>
        <v/>
      </c>
    </row>
    <row r="26" customFormat="false" ht="15" hidden="false" customHeight="false" outlineLevel="0" collapsed="false">
      <c r="A26" s="137"/>
      <c r="B26" s="40" t="n">
        <v>20</v>
      </c>
      <c r="C26" s="138" t="n">
        <f aca="false">IF(OR(Teams!$C25=0,Teams!$D25=0,Teams!$E25=0),"  --",Teams!C25)</f>
        <v>81</v>
      </c>
      <c r="D26" s="139" t="str">
        <f aca="false">IF(OR(Teams!$C25=0,Teams!$D25=0,Teams!$E25=0),"  --",Teams!D25)</f>
        <v>Nottingham D</v>
      </c>
      <c r="E26" s="139" t="str">
        <f aca="false">IF(OR(Teams!$C25=0,Teams!$D25=0,Teams!$E25=0),"  --",Teams!E25)</f>
        <v>S</v>
      </c>
      <c r="F26" s="79"/>
      <c r="G26" s="79"/>
      <c r="H26" s="79"/>
      <c r="I26" s="140" t="str">
        <f aca="false">IF(AND(ISBLANK(F26),ISBLANK(G26),ISBLANK(H26)),"",(F26*60)+G26+(H26/100))</f>
        <v/>
      </c>
      <c r="J26" s="141"/>
      <c r="K26" s="143"/>
      <c r="L26" s="142" t="str">
        <f aca="false">IF(D26="  --","",IF(J26="Disqualified",J26,IF(J26="Finished",IF(OR(G26="",H26=""),"",I26+(K26*$K$3)),"")))</f>
        <v/>
      </c>
      <c r="M26" s="76" t="str">
        <f aca="false">IF(Teams!$E25="O","",L26)</f>
        <v/>
      </c>
      <c r="N26" s="146" t="str">
        <f aca="false">IF(D26="  --","",IF(L26="Disqualified","DQ",IF(L26="","",INT(L26/60))))</f>
        <v/>
      </c>
      <c r="O26" s="147" t="str">
        <f aca="false">IF(D26="  --","",IF(L26="Disqualified","",IF(L26="","",INT(L26-(N26*60)))))</f>
        <v/>
      </c>
      <c r="P26" s="144" t="str">
        <f aca="false">IF(D26="  --","",IF(L26="Disqualified","",IF(L26="","",100*(L26-((N26*60)+O26)))))</f>
        <v/>
      </c>
      <c r="Q26" s="80" t="str">
        <f aca="false">IF(OR(L26="Disqualified",L26=""),"",RANK(L26,$L$7:$L$46,1))</f>
        <v/>
      </c>
      <c r="R26" s="81" t="str">
        <f aca="false">IF(L26="Disqualified",MAX($Q$7:$Q$46)+1,Q26)</f>
        <v/>
      </c>
      <c r="S26" s="80" t="str">
        <f aca="false">IF(OR(M26="Disqualified",M26=""),"",RANK(M26,$M$7:$M$46,1))</f>
        <v/>
      </c>
      <c r="T26" s="85" t="str">
        <f aca="false">IF(M26="Disqualified",MAX($S$7:$S$46)+1,S26)</f>
        <v/>
      </c>
    </row>
    <row r="27" customFormat="false" ht="15" hidden="false" customHeight="false" outlineLevel="0" collapsed="false">
      <c r="A27" s="137"/>
      <c r="B27" s="40" t="n">
        <v>21</v>
      </c>
      <c r="C27" s="138" t="n">
        <f aca="false">IF(OR(Teams!$C26=0,Teams!$D26=0,Teams!$E26=0),"  --",Teams!C26)</f>
        <v>61</v>
      </c>
      <c r="D27" s="139" t="str">
        <f aca="false">IF(OR(Teams!$C26=0,Teams!$D26=0,Teams!$E26=0),"  --",Teams!D26)</f>
        <v>Southampton C</v>
      </c>
      <c r="E27" s="139" t="str">
        <f aca="false">IF(OR(Teams!$C26=0,Teams!$D26=0,Teams!$E26=0),"  --",Teams!E26)</f>
        <v>S</v>
      </c>
      <c r="F27" s="79"/>
      <c r="G27" s="79"/>
      <c r="H27" s="79"/>
      <c r="I27" s="140" t="str">
        <f aca="false">IF(AND(ISBLANK(F27),ISBLANK(G27),ISBLANK(H27)),"",(F27*60)+G27+(H27/100))</f>
        <v/>
      </c>
      <c r="J27" s="141"/>
      <c r="K27" s="143"/>
      <c r="L27" s="142" t="str">
        <f aca="false">IF(D27="  --","",IF(J27="Disqualified",J27,IF(J27="Finished",IF(OR(G27="",H27=""),"",I27+(K27*$K$3)),"")))</f>
        <v/>
      </c>
      <c r="M27" s="76" t="str">
        <f aca="false">IF(Teams!$E26="O","",L27)</f>
        <v/>
      </c>
      <c r="N27" s="146" t="str">
        <f aca="false">IF(D27="  --","",IF(L27="Disqualified","DQ",IF(L27="","",INT(L27/60))))</f>
        <v/>
      </c>
      <c r="O27" s="147" t="str">
        <f aca="false">IF(D27="  --","",IF(L27="Disqualified","",IF(L27="","",INT(L27-(N27*60)))))</f>
        <v/>
      </c>
      <c r="P27" s="144" t="str">
        <f aca="false">IF(D27="  --","",IF(L27="Disqualified","",IF(L27="","",100*(L27-((N27*60)+O27)))))</f>
        <v/>
      </c>
      <c r="Q27" s="80" t="str">
        <f aca="false">IF(OR(L27="Disqualified",L27=""),"",RANK(L27,$L$7:$L$46,1))</f>
        <v/>
      </c>
      <c r="R27" s="81" t="str">
        <f aca="false">IF(L27="Disqualified",MAX($Q$7:$Q$46)+1,Q27)</f>
        <v/>
      </c>
      <c r="S27" s="80" t="str">
        <f aca="false">IF(OR(M27="Disqualified",M27=""),"",RANK(M27,$M$7:$M$46,1))</f>
        <v/>
      </c>
      <c r="T27" s="85" t="str">
        <f aca="false">IF(M27="Disqualified",MAX($S$7:$S$46)+1,S27)</f>
        <v/>
      </c>
    </row>
    <row r="28" customFormat="false" ht="15" hidden="false" customHeight="false" outlineLevel="0" collapsed="false">
      <c r="A28" s="137"/>
      <c r="B28" s="40" t="n">
        <v>22</v>
      </c>
      <c r="C28" s="138" t="n">
        <f aca="false">IF(OR(Teams!$C27=0,Teams!$D27=0,Teams!$E27=0),"  --",Teams!C27)</f>
        <v>22</v>
      </c>
      <c r="D28" s="139" t="str">
        <f aca="false">IF(OR(Teams!$C27=0,Teams!$D27=0,Teams!$E27=0),"  --",Teams!D27)</f>
        <v>Loughborough A</v>
      </c>
      <c r="E28" s="139" t="str">
        <f aca="false">IF(OR(Teams!$C27=0,Teams!$D27=0,Teams!$E27=0),"  --",Teams!E27)</f>
        <v>S</v>
      </c>
      <c r="F28" s="79"/>
      <c r="G28" s="79"/>
      <c r="H28" s="79"/>
      <c r="I28" s="140" t="str">
        <f aca="false">IF(AND(ISBLANK(F28),ISBLANK(G28),ISBLANK(H28)),"",(F28*60)+G28+(H28/100))</f>
        <v/>
      </c>
      <c r="J28" s="141"/>
      <c r="K28" s="143"/>
      <c r="L28" s="142" t="str">
        <f aca="false">IF(D28="  --","",IF(J28="Disqualified",J28,IF(J28="Finished",IF(OR(G28="",H28=""),"",I28+(K28*$K$3)),"")))</f>
        <v/>
      </c>
      <c r="M28" s="76" t="str">
        <f aca="false">IF(Teams!$E27="O","",L28)</f>
        <v/>
      </c>
      <c r="N28" s="146" t="str">
        <f aca="false">IF(D28="  --","",IF(L28="Disqualified","DQ",IF(L28="","",INT(L28/60))))</f>
        <v/>
      </c>
      <c r="O28" s="147" t="str">
        <f aca="false">IF(D28="  --","",IF(L28="Disqualified","",IF(L28="","",INT(L28-(N28*60)))))</f>
        <v/>
      </c>
      <c r="P28" s="144" t="str">
        <f aca="false">IF(D28="  --","",IF(L28="Disqualified","",IF(L28="","",100*(L28-((N28*60)+O28)))))</f>
        <v/>
      </c>
      <c r="Q28" s="80" t="str">
        <f aca="false">IF(OR(L28="Disqualified",L28=""),"",RANK(L28,$L$7:$L$46,1))</f>
        <v/>
      </c>
      <c r="R28" s="81" t="str">
        <f aca="false">IF(L28="Disqualified",MAX($Q$7:$Q$46)+1,Q28)</f>
        <v/>
      </c>
      <c r="S28" s="80" t="str">
        <f aca="false">IF(OR(M28="Disqualified",M28=""),"",RANK(M28,$M$7:$M$46,1))</f>
        <v/>
      </c>
      <c r="T28" s="85" t="str">
        <f aca="false">IF(M28="Disqualified",MAX($S$7:$S$46)+1,S28)</f>
        <v/>
      </c>
    </row>
    <row r="29" customFormat="false" ht="15" hidden="false" customHeight="false" outlineLevel="0" collapsed="false">
      <c r="A29" s="137"/>
      <c r="B29" s="40" t="n">
        <v>23</v>
      </c>
      <c r="C29" s="138" t="n">
        <f aca="false">IF(OR(Teams!$C28=0,Teams!$D28=0,Teams!$E28=0),"  --",Teams!C28)</f>
        <v>63</v>
      </c>
      <c r="D29" s="139" t="str">
        <f aca="false">IF(OR(Teams!$C28=0,Teams!$D28=0,Teams!$E28=0),"  --",Teams!D28)</f>
        <v>Warwick B</v>
      </c>
      <c r="E29" s="139" t="str">
        <f aca="false">IF(OR(Teams!$C28=0,Teams!$D28=0,Teams!$E28=0),"  --",Teams!E28)</f>
        <v>S</v>
      </c>
      <c r="F29" s="79"/>
      <c r="G29" s="79"/>
      <c r="H29" s="79"/>
      <c r="I29" s="140" t="str">
        <f aca="false">IF(AND(ISBLANK(F29),ISBLANK(G29),ISBLANK(H29)),"",(F29*60)+G29+(H29/100))</f>
        <v/>
      </c>
      <c r="J29" s="141"/>
      <c r="K29" s="143"/>
      <c r="L29" s="142" t="str">
        <f aca="false">IF(D29="  --","",IF(J29="Disqualified",J29,IF(J29="Finished",IF(OR(G29="",H29=""),"",I29+(K29*$K$3)),"")))</f>
        <v/>
      </c>
      <c r="M29" s="76" t="str">
        <f aca="false">IF(Teams!$E28="O","",L29)</f>
        <v/>
      </c>
      <c r="N29" s="146" t="str">
        <f aca="false">IF(D29="  --","",IF(L29="Disqualified","DQ",IF(L29="","",INT(L29/60))))</f>
        <v/>
      </c>
      <c r="O29" s="147" t="str">
        <f aca="false">IF(D29="  --","",IF(L29="Disqualified","",IF(L29="","",INT(L29-(N29*60)))))</f>
        <v/>
      </c>
      <c r="P29" s="144" t="str">
        <f aca="false">IF(D29="  --","",IF(L29="Disqualified","",IF(L29="","",100*(L29-((N29*60)+O29)))))</f>
        <v/>
      </c>
      <c r="Q29" s="80" t="str">
        <f aca="false">IF(OR(L29="Disqualified",L29=""),"",RANK(L29,$L$7:$L$46,1))</f>
        <v/>
      </c>
      <c r="R29" s="81" t="str">
        <f aca="false">IF(L29="Disqualified",MAX($Q$7:$Q$46)+1,Q29)</f>
        <v/>
      </c>
      <c r="S29" s="80" t="str">
        <f aca="false">IF(OR(M29="Disqualified",M29=""),"",RANK(M29,$M$7:$M$46,1))</f>
        <v/>
      </c>
      <c r="T29" s="85" t="str">
        <f aca="false">IF(M29="Disqualified",MAX($S$7:$S$46)+1,S29)</f>
        <v/>
      </c>
    </row>
    <row r="30" customFormat="false" ht="15" hidden="false" customHeight="false" outlineLevel="0" collapsed="false">
      <c r="A30" s="137"/>
      <c r="B30" s="40" t="n">
        <v>24</v>
      </c>
      <c r="C30" s="138" t="n">
        <f aca="false">IF(OR(Teams!$C29=0,Teams!$D29=0,Teams!$E29=0),"  --",Teams!C29)</f>
        <v>67</v>
      </c>
      <c r="D30" s="139" t="str">
        <f aca="false">IF(OR(Teams!$C29=0,Teams!$D29=0,Teams!$E29=0),"  --",Teams!D29)</f>
        <v>Warwick C</v>
      </c>
      <c r="E30" s="139" t="str">
        <f aca="false">IF(OR(Teams!$C29=0,Teams!$D29=0,Teams!$E29=0),"  --",Teams!E29)</f>
        <v>S</v>
      </c>
      <c r="F30" s="79"/>
      <c r="G30" s="79"/>
      <c r="H30" s="79"/>
      <c r="I30" s="140" t="str">
        <f aca="false">IF(AND(ISBLANK(F30),ISBLANK(G30),ISBLANK(H30)),"",(F30*60)+G30+(H30/100))</f>
        <v/>
      </c>
      <c r="J30" s="141"/>
      <c r="K30" s="143"/>
      <c r="L30" s="142" t="str">
        <f aca="false">IF(D30="  --","",IF(J30="Disqualified",J30,IF(J30="Finished",IF(OR(G30="",H30=""),"",I30+(K30*$K$3)),"")))</f>
        <v/>
      </c>
      <c r="M30" s="76" t="str">
        <f aca="false">IF(Teams!$E29="O","",L30)</f>
        <v/>
      </c>
      <c r="N30" s="146" t="str">
        <f aca="false">IF(D30="  --","",IF(L30="Disqualified","DQ",IF(L30="","",INT(L30/60))))</f>
        <v/>
      </c>
      <c r="O30" s="147" t="str">
        <f aca="false">IF(D30="  --","",IF(L30="Disqualified","",IF(L30="","",INT(L30-(N30*60)))))</f>
        <v/>
      </c>
      <c r="P30" s="144" t="str">
        <f aca="false">IF(D30="  --","",IF(L30="Disqualified","",IF(L30="","",100*(L30-((N30*60)+O30)))))</f>
        <v/>
      </c>
      <c r="Q30" s="80" t="str">
        <f aca="false">IF(OR(L30="Disqualified",L30=""),"",RANK(L30,$L$7:$L$46,1))</f>
        <v/>
      </c>
      <c r="R30" s="81" t="str">
        <f aca="false">IF(L30="Disqualified",MAX($Q$7:$Q$46)+1,Q30)</f>
        <v/>
      </c>
      <c r="S30" s="80" t="str">
        <f aca="false">IF(OR(M30="Disqualified",M30=""),"",RANK(M30,$M$7:$M$46,1))</f>
        <v/>
      </c>
      <c r="T30" s="85" t="str">
        <f aca="false">IF(M30="Disqualified",MAX($S$7:$S$46)+1,S30)</f>
        <v/>
      </c>
    </row>
    <row r="31" customFormat="false" ht="15" hidden="false" customHeight="false" outlineLevel="0" collapsed="false">
      <c r="A31" s="137"/>
      <c r="B31" s="40" t="n">
        <v>25</v>
      </c>
      <c r="C31" s="138" t="n">
        <f aca="false">IF(OR(Teams!$C30=0,Teams!$D30=0,Teams!$E30=0),"  --",Teams!C30)</f>
        <v>62</v>
      </c>
      <c r="D31" s="139" t="str">
        <f aca="false">IF(OR(Teams!$C30=0,Teams!$D30=0,Teams!$E30=0),"  --",Teams!D30)</f>
        <v>Warwick A</v>
      </c>
      <c r="E31" s="139" t="str">
        <f aca="false">IF(OR(Teams!$C30=0,Teams!$D30=0,Teams!$E30=0),"  --",Teams!E30)</f>
        <v>S</v>
      </c>
      <c r="F31" s="79"/>
      <c r="G31" s="79"/>
      <c r="H31" s="79"/>
      <c r="I31" s="140" t="str">
        <f aca="false">IF(AND(ISBLANK(F31),ISBLANK(G31),ISBLANK(H31)),"",(F31*60)+G31+(H31/100))</f>
        <v/>
      </c>
      <c r="J31" s="141"/>
      <c r="K31" s="143"/>
      <c r="L31" s="142" t="str">
        <f aca="false">IF(D31="  --","",IF(J31="Disqualified",J31,IF(J31="Finished",IF(OR(G31="",H31=""),"",I31+(K31*$K$3)),"")))</f>
        <v/>
      </c>
      <c r="M31" s="76" t="str">
        <f aca="false">IF(Teams!$E30="O","",L31)</f>
        <v/>
      </c>
      <c r="N31" s="146" t="str">
        <f aca="false">IF(D31="  --","",IF(L31="Disqualified","DQ",IF(L31="","",INT(L31/60))))</f>
        <v/>
      </c>
      <c r="O31" s="147" t="str">
        <f aca="false">IF(D31="  --","",IF(L31="Disqualified","",IF(L31="","",INT(L31-(N31*60)))))</f>
        <v/>
      </c>
      <c r="P31" s="144" t="str">
        <f aca="false">IF(D31="  --","",IF(L31="Disqualified","",IF(L31="","",100*(L31-((N31*60)+O31)))))</f>
        <v/>
      </c>
      <c r="Q31" s="80" t="str">
        <f aca="false">IF(OR(L31="Disqualified",L31=""),"",RANK(L31,$L$7:$L$46,1))</f>
        <v/>
      </c>
      <c r="R31" s="81" t="str">
        <f aca="false">IF(L31="Disqualified",MAX($Q$7:$Q$46)+1,Q31)</f>
        <v/>
      </c>
      <c r="S31" s="80" t="str">
        <f aca="false">IF(OR(M31="Disqualified",M31=""),"",RANK(M31,$M$7:$M$46,1))</f>
        <v/>
      </c>
      <c r="T31" s="85" t="str">
        <f aca="false">IF(M31="Disqualified",MAX($S$7:$S$46)+1,S31)</f>
        <v/>
      </c>
    </row>
    <row r="32" customFormat="false" ht="15" hidden="false" customHeight="false" outlineLevel="0" collapsed="false">
      <c r="A32" s="137"/>
      <c r="B32" s="40" t="n">
        <v>26</v>
      </c>
      <c r="C32" s="138" t="n">
        <f aca="false">IF(OR(Teams!$C31=0,Teams!$D31=0,Teams!$E31=0),"  --",Teams!C31)</f>
        <v>66</v>
      </c>
      <c r="D32" s="139" t="str">
        <f aca="false">IF(OR(Teams!$C31=0,Teams!$D31=0,Teams!$E31=0),"  --",Teams!D31)</f>
        <v>Warwick E</v>
      </c>
      <c r="E32" s="139" t="str">
        <f aca="false">IF(OR(Teams!$C31=0,Teams!$D31=0,Teams!$E31=0),"  --",Teams!E31)</f>
        <v>S</v>
      </c>
      <c r="F32" s="79"/>
      <c r="G32" s="79"/>
      <c r="H32" s="79"/>
      <c r="I32" s="140" t="str">
        <f aca="false">IF(AND(ISBLANK(F32),ISBLANK(G32),ISBLANK(H32)),"",(F32*60)+G32+(H32/100))</f>
        <v/>
      </c>
      <c r="J32" s="141"/>
      <c r="K32" s="143"/>
      <c r="L32" s="142" t="str">
        <f aca="false">IF(D32="  --","",IF(J32="Disqualified",J32,IF(J32="Finished",IF(OR(G32="",H32=""),"",I32+(K32*$K$3)),"")))</f>
        <v/>
      </c>
      <c r="M32" s="76" t="str">
        <f aca="false">IF(Teams!$E31="O","",L32)</f>
        <v/>
      </c>
      <c r="N32" s="146" t="str">
        <f aca="false">IF(D32="  --","",IF(L32="Disqualified","DQ",IF(L32="","",INT(L32/60))))</f>
        <v/>
      </c>
      <c r="O32" s="147" t="str">
        <f aca="false">IF(D32="  --","",IF(L32="Disqualified","",IF(L32="","",INT(L32-(N32*60)))))</f>
        <v/>
      </c>
      <c r="P32" s="144" t="str">
        <f aca="false">IF(D32="  --","",IF(L32="Disqualified","",IF(L32="","",100*(L32-((N32*60)+O32)))))</f>
        <v/>
      </c>
      <c r="Q32" s="80" t="str">
        <f aca="false">IF(OR(L32="Disqualified",L32=""),"",RANK(L32,$L$7:$L$46,1))</f>
        <v/>
      </c>
      <c r="R32" s="81" t="str">
        <f aca="false">IF(L32="Disqualified",MAX($Q$7:$Q$46)+1,Q32)</f>
        <v/>
      </c>
      <c r="S32" s="80" t="str">
        <f aca="false">IF(OR(M32="Disqualified",M32=""),"",RANK(M32,$M$7:$M$46,1))</f>
        <v/>
      </c>
      <c r="T32" s="85" t="str">
        <f aca="false">IF(M32="Disqualified",MAX($S$7:$S$46)+1,S32)</f>
        <v/>
      </c>
    </row>
    <row r="33" customFormat="false" ht="15" hidden="false" customHeight="false" outlineLevel="0" collapsed="false">
      <c r="A33" s="18"/>
      <c r="B33" s="40" t="n">
        <v>27</v>
      </c>
      <c r="C33" s="138" t="n">
        <f aca="false">IF(OR(Teams!$C32=0,Teams!$D32=0,Teams!$E32=0),"  --",Teams!C32)</f>
        <v>57</v>
      </c>
      <c r="D33" s="139" t="str">
        <f aca="false">IF(OR(Teams!$C32=0,Teams!$D32=0,Teams!$E32=0),"  --",Teams!D32)</f>
        <v>Loughborough C</v>
      </c>
      <c r="E33" s="139" t="str">
        <f aca="false">IF(OR(Teams!$C32=0,Teams!$D32=0,Teams!$E32=0),"  --",Teams!E32)</f>
        <v>O</v>
      </c>
      <c r="F33" s="79"/>
      <c r="G33" s="79"/>
      <c r="H33" s="79"/>
      <c r="I33" s="140" t="str">
        <f aca="false">IF(AND(ISBLANK(F33),ISBLANK(G33),ISBLANK(H33)),"",(F33*60)+G33+(H33/100))</f>
        <v/>
      </c>
      <c r="J33" s="141"/>
      <c r="K33" s="143"/>
      <c r="L33" s="142" t="str">
        <f aca="false">IF(D33="  --","",IF(J33="Disqualified",J33,IF(J33="Finished",IF(OR(G33="",H33=""),"",I33+(K33*$K$3)),"")))</f>
        <v/>
      </c>
      <c r="M33" s="76" t="str">
        <f aca="false">IF(Teams!$E32="O","",L33)</f>
        <v/>
      </c>
      <c r="N33" s="146" t="str">
        <f aca="false">IF(D33="  --","",IF(L33="Disqualified","DQ",IF(L33="","",INT(L33/60))))</f>
        <v/>
      </c>
      <c r="O33" s="147" t="str">
        <f aca="false">IF(D33="  --","",IF(L33="Disqualified","",IF(L33="","",INT(L33-(N33*60)))))</f>
        <v/>
      </c>
      <c r="P33" s="144" t="str">
        <f aca="false">IF(D33="  --","",IF(L33="Disqualified","",IF(L33="","",100*(L33-((N33*60)+O33)))))</f>
        <v/>
      </c>
      <c r="Q33" s="80" t="str">
        <f aca="false">IF(OR(L33="Disqualified",L33=""),"",RANK(L33,$L$7:$L$46,1))</f>
        <v/>
      </c>
      <c r="R33" s="81" t="str">
        <f aca="false">IF(L33="Disqualified",MAX($Q$7:$Q$46)+1,Q33)</f>
        <v/>
      </c>
      <c r="S33" s="80" t="str">
        <f aca="false">IF(OR(M33="Disqualified",M33=""),"",RANK(M33,$M$7:$M$46,1))</f>
        <v/>
      </c>
      <c r="T33" s="85" t="str">
        <f aca="false">IF(M33="Disqualified",MAX($S$7:$S$46)+1,S33)</f>
        <v/>
      </c>
    </row>
    <row r="34" customFormat="false" ht="15" hidden="false" customHeight="false" outlineLevel="0" collapsed="false">
      <c r="A34" s="18"/>
      <c r="B34" s="40" t="n">
        <v>28</v>
      </c>
      <c r="C34" s="138" t="n">
        <f aca="false">IF(OR(Teams!$C33=0,Teams!$D33=0,Teams!$E33=0),"  --",Teams!C33)</f>
        <v>65</v>
      </c>
      <c r="D34" s="139" t="str">
        <f aca="false">IF(OR(Teams!$C33=0,Teams!$D33=0,Teams!$E33=0),"  --",Teams!D33)</f>
        <v>Warwick D</v>
      </c>
      <c r="E34" s="139" t="str">
        <f aca="false">IF(OR(Teams!$C33=0,Teams!$D33=0,Teams!$E33=0),"  --",Teams!E33)</f>
        <v>S</v>
      </c>
      <c r="F34" s="79"/>
      <c r="G34" s="79"/>
      <c r="H34" s="79"/>
      <c r="I34" s="140" t="str">
        <f aca="false">IF(AND(ISBLANK(F34),ISBLANK(G34),ISBLANK(H34)),"",(F34*60)+G34+(H34/100))</f>
        <v/>
      </c>
      <c r="J34" s="141"/>
      <c r="K34" s="143"/>
      <c r="L34" s="142" t="str">
        <f aca="false">IF(D34="  --","",IF(J34="Disqualified",J34,IF(J34="Finished",IF(OR(G34="",H34=""),"",I34+(K34*$K$3)),"")))</f>
        <v/>
      </c>
      <c r="M34" s="76" t="str">
        <f aca="false">IF(Teams!$E33="O","",L34)</f>
        <v/>
      </c>
      <c r="N34" s="146" t="str">
        <f aca="false">IF(D34="  --","",IF(L34="Disqualified","DQ",IF(L34="","",INT(L34/60))))</f>
        <v/>
      </c>
      <c r="O34" s="147" t="str">
        <f aca="false">IF(D34="  --","",IF(L34="Disqualified","",IF(L34="","",INT(L34-(N34*60)))))</f>
        <v/>
      </c>
      <c r="P34" s="144" t="str">
        <f aca="false">IF(D34="  --","",IF(L34="Disqualified","",IF(L34="","",100*(L34-((N34*60)+O34)))))</f>
        <v/>
      </c>
      <c r="Q34" s="80" t="str">
        <f aca="false">IF(OR(L34="Disqualified",L34=""),"",RANK(L34,$L$7:$L$46,1))</f>
        <v/>
      </c>
      <c r="R34" s="81" t="str">
        <f aca="false">IF(L34="Disqualified",MAX($Q$7:$Q$46)+1,Q34)</f>
        <v/>
      </c>
      <c r="S34" s="80" t="str">
        <f aca="false">IF(OR(M34="Disqualified",M34=""),"",RANK(M34,$M$7:$M$46,1))</f>
        <v/>
      </c>
      <c r="T34" s="85" t="str">
        <f aca="false">IF(M34="Disqualified",MAX($S$7:$S$46)+1,S34)</f>
        <v/>
      </c>
    </row>
    <row r="35" customFormat="false" ht="15" hidden="false" customHeight="false" outlineLevel="0" collapsed="false">
      <c r="A35" s="18"/>
      <c r="B35" s="40" t="n">
        <v>29</v>
      </c>
      <c r="C35" s="138" t="n">
        <f aca="false">IF(OR(Teams!$C34=0,Teams!$D34=0,Teams!$E34=0),"  --",Teams!C34)</f>
        <v>77</v>
      </c>
      <c r="D35" s="139" t="str">
        <f aca="false">IF(OR(Teams!$C34=0,Teams!$D34=0,Teams!$E34=0),"  --",Teams!D34)</f>
        <v>Birmingham C</v>
      </c>
      <c r="E35" s="139" t="str">
        <f aca="false">IF(OR(Teams!$C34=0,Teams!$D34=0,Teams!$E34=0),"  --",Teams!E34)</f>
        <v>S</v>
      </c>
      <c r="F35" s="79"/>
      <c r="G35" s="79"/>
      <c r="H35" s="79"/>
      <c r="I35" s="140" t="str">
        <f aca="false">IF(AND(ISBLANK(F35),ISBLANK(G35),ISBLANK(H35)),"",(F35*60)+G35+(H35/100))</f>
        <v/>
      </c>
      <c r="J35" s="141"/>
      <c r="K35" s="143"/>
      <c r="L35" s="142" t="str">
        <f aca="false">IF(D35="  --","",IF(J35="Disqualified",J35,IF(J35="Finished",IF(OR(G35="",H35=""),"",I35+(K35*$K$3)),"")))</f>
        <v/>
      </c>
      <c r="M35" s="76" t="str">
        <f aca="false">IF(Teams!$E34="O","",L35)</f>
        <v/>
      </c>
      <c r="N35" s="146" t="str">
        <f aca="false">IF(D35="  --","",IF(L35="Disqualified","DQ",IF(L35="","",INT(L35/60))))</f>
        <v/>
      </c>
      <c r="O35" s="147" t="str">
        <f aca="false">IF(D35="  --","",IF(L35="Disqualified","",IF(L35="","",INT(L35-(N35*60)))))</f>
        <v/>
      </c>
      <c r="P35" s="144" t="str">
        <f aca="false">IF(D35="  --","",IF(L35="Disqualified","",IF(L35="","",100*(L35-((N35*60)+O35)))))</f>
        <v/>
      </c>
      <c r="Q35" s="80" t="str">
        <f aca="false">IF(OR(L35="Disqualified",L35=""),"",RANK(L35,$L$7:$L$46,1))</f>
        <v/>
      </c>
      <c r="R35" s="81" t="str">
        <f aca="false">IF(L35="Disqualified",MAX($Q$7:$Q$46)+1,Q35)</f>
        <v/>
      </c>
      <c r="S35" s="80" t="str">
        <f aca="false">IF(OR(M35="Disqualified",M35=""),"",RANK(M35,$M$7:$M$46,1))</f>
        <v/>
      </c>
      <c r="T35" s="85" t="str">
        <f aca="false">IF(M35="Disqualified",MAX($S$7:$S$46)+1,S35)</f>
        <v/>
      </c>
    </row>
    <row r="36" customFormat="false" ht="15" hidden="false" customHeight="false" outlineLevel="0" collapsed="false">
      <c r="A36" s="18"/>
      <c r="B36" s="151" t="n">
        <v>30</v>
      </c>
      <c r="C36" s="138" t="str">
        <f aca="false">IF(OR(Teams!$C35=0,Teams!$D35=0,Teams!$E35=0),"  --",Teams!C35)</f>
        <v>  --</v>
      </c>
      <c r="D36" s="139" t="str">
        <f aca="false">IF(OR(Teams!$C35=0,Teams!$D35=0,Teams!$E35=0),"  --",Teams!D35)</f>
        <v>  --</v>
      </c>
      <c r="E36" s="139" t="str">
        <f aca="false">IF(OR(Teams!$C35=0,Teams!$D35=0,Teams!$E35=0),"  --",Teams!E35)</f>
        <v>  --</v>
      </c>
      <c r="F36" s="79"/>
      <c r="G36" s="79"/>
      <c r="H36" s="79"/>
      <c r="I36" s="140" t="str">
        <f aca="false">IF(AND(ISBLANK(F36),ISBLANK(G36),ISBLANK(H36)),"",(F36*60)+G36+(H36/100))</f>
        <v/>
      </c>
      <c r="J36" s="152"/>
      <c r="K36" s="143"/>
      <c r="L36" s="142" t="str">
        <f aca="false">IF(D36="  --","",IF(J36="Disqualified",J36,IF(J36="Finished",IF(OR(G36="",H36=""),"",I36+(K36*$K$3)),"")))</f>
        <v/>
      </c>
      <c r="M36" s="76" t="str">
        <f aca="false">IF(Teams!$E35="O","",L36)</f>
        <v/>
      </c>
      <c r="N36" s="146" t="str">
        <f aca="false">IF(D36="  --","",IF(L36="Disqualified","DQ",IF(L36="","",INT(L36/60))))</f>
        <v/>
      </c>
      <c r="O36" s="147" t="str">
        <f aca="false">IF(D36="  --","",IF(L36="Disqualified","",IF(L36="","",INT(L36-(N36*60)))))</f>
        <v/>
      </c>
      <c r="P36" s="144" t="str">
        <f aca="false">IF(D36="  --","",IF(L36="Disqualified","",IF(L36="","",100*(L36-((N36*60)+O36)))))</f>
        <v/>
      </c>
      <c r="Q36" s="80" t="str">
        <f aca="false">IF(OR(L36="Disqualified",L36=""),"",RANK(L36,$L$7:$L$46,1))</f>
        <v/>
      </c>
      <c r="R36" s="81" t="str">
        <f aca="false">IF(L36="Disqualified",MAX($Q$7:$Q$46)+1,Q36)</f>
        <v/>
      </c>
      <c r="S36" s="80" t="str">
        <f aca="false">IF(OR(M36="Disqualified",M36=""),"",RANK(M36,$M$7:$M$46,1))</f>
        <v/>
      </c>
      <c r="T36" s="85" t="str">
        <f aca="false">IF(M36="Disqualified",MAX($S$7:$S$46)+1,S36)</f>
        <v/>
      </c>
    </row>
    <row r="37" customFormat="false" ht="15" hidden="false" customHeight="false" outlineLevel="0" collapsed="false">
      <c r="A37" s="18"/>
      <c r="B37" s="151" t="n">
        <v>31</v>
      </c>
      <c r="C37" s="138" t="str">
        <f aca="false">IF(OR(Teams!$C36=0,Teams!$D36=0,Teams!$E36=0),"  --",Teams!C36)</f>
        <v>  --</v>
      </c>
      <c r="D37" s="139" t="str">
        <f aca="false">IF(OR(Teams!$C36=0,Teams!$D36=0,Teams!$E36=0),"  --",Teams!D36)</f>
        <v>  --</v>
      </c>
      <c r="E37" s="139" t="str">
        <f aca="false">IF(OR(Teams!$C36=0,Teams!$D36=0,Teams!$E36=0),"  --",Teams!E36)</f>
        <v>  --</v>
      </c>
      <c r="F37" s="79"/>
      <c r="G37" s="79"/>
      <c r="H37" s="79"/>
      <c r="I37" s="140" t="str">
        <f aca="false">IF(AND(ISBLANK(F37),ISBLANK(G37),ISBLANK(H37)),"",(F37*60)+G37+(H37/100))</f>
        <v/>
      </c>
      <c r="J37" s="152"/>
      <c r="K37" s="143"/>
      <c r="L37" s="142" t="str">
        <f aca="false">IF(D37="  --","",IF(J37="Disqualified",J37,IF(J37="Finished",IF(OR(G37="",H37=""),"",I37+(K37*$K$3)),"")))</f>
        <v/>
      </c>
      <c r="M37" s="76" t="str">
        <f aca="false">IF(Teams!$E36="O","",L37)</f>
        <v/>
      </c>
      <c r="N37" s="146" t="str">
        <f aca="false">IF(D37="  --","",IF(L37="Disqualified","DQ",IF(L37="","",INT(L37/60))))</f>
        <v/>
      </c>
      <c r="O37" s="147" t="str">
        <f aca="false">IF(D37="  --","",IF(L37="Disqualified","",IF(L37="","",INT(L37-(N37*60)))))</f>
        <v/>
      </c>
      <c r="P37" s="144" t="str">
        <f aca="false">IF(D37="  --","",IF(L37="Disqualified","",IF(L37="","",100*(L37-((N37*60)+O37)))))</f>
        <v/>
      </c>
      <c r="Q37" s="80" t="str">
        <f aca="false">IF(OR(L37="Disqualified",L37=""),"",RANK(L37,$L$7:$L$46,1))</f>
        <v/>
      </c>
      <c r="R37" s="81" t="str">
        <f aca="false">IF(L37="Disqualified",MAX($Q$7:$Q$46)+1,Q37)</f>
        <v/>
      </c>
      <c r="S37" s="80" t="str">
        <f aca="false">IF(OR(M37="Disqualified",M37=""),"",RANK(M37,$M$7:$M$46,1))</f>
        <v/>
      </c>
      <c r="T37" s="85" t="str">
        <f aca="false">IF(M37="Disqualified",MAX($S$7:$S$46)+1,S37)</f>
        <v/>
      </c>
    </row>
    <row r="38" customFormat="false" ht="15" hidden="false" customHeight="false" outlineLevel="0" collapsed="false">
      <c r="A38" s="18"/>
      <c r="B38" s="151" t="n">
        <v>32</v>
      </c>
      <c r="C38" s="138" t="str">
        <f aca="false">IF(OR(Teams!$C37=0,Teams!$D37=0,Teams!$E37=0),"  --",Teams!C37)</f>
        <v>  --</v>
      </c>
      <c r="D38" s="139" t="str">
        <f aca="false">IF(OR(Teams!$C37=0,Teams!$D37=0,Teams!$E37=0),"  --",Teams!D37)</f>
        <v>  --</v>
      </c>
      <c r="E38" s="139" t="str">
        <f aca="false">IF(OR(Teams!$C37=0,Teams!$D37=0,Teams!$E37=0),"  --",Teams!E37)</f>
        <v>  --</v>
      </c>
      <c r="F38" s="79"/>
      <c r="G38" s="79"/>
      <c r="H38" s="79"/>
      <c r="I38" s="140" t="str">
        <f aca="false">IF(AND(ISBLANK(F38),ISBLANK(G38),ISBLANK(H38)),"",(F38*60)+G38+(H38/100))</f>
        <v/>
      </c>
      <c r="J38" s="152"/>
      <c r="K38" s="143"/>
      <c r="L38" s="142" t="str">
        <f aca="false">IF(D38="  --","",IF(J38="Disqualified",J38,IF(J38="Finished",IF(OR(G38="",H38=""),"",I38+(K38*$K$3)),"")))</f>
        <v/>
      </c>
      <c r="M38" s="76" t="str">
        <f aca="false">IF(Teams!$E37="O","",L38)</f>
        <v/>
      </c>
      <c r="N38" s="146" t="str">
        <f aca="false">IF(D38="  --","",IF(L38="Disqualified","DQ",IF(L38="","",INT(L38/60))))</f>
        <v/>
      </c>
      <c r="O38" s="147" t="str">
        <f aca="false">IF(D38="  --","",IF(L38="Disqualified","",IF(L38="","",INT(L38-(N38*60)))))</f>
        <v/>
      </c>
      <c r="P38" s="144" t="str">
        <f aca="false">IF(D38="  --","",IF(L38="Disqualified","",IF(L38="","",100*(L38-((N38*60)+O38)))))</f>
        <v/>
      </c>
      <c r="Q38" s="80" t="str">
        <f aca="false">IF(OR(L38="Disqualified",L38=""),"",RANK(L38,$L$7:$L$46,1))</f>
        <v/>
      </c>
      <c r="R38" s="81" t="str">
        <f aca="false">IF(L38="Disqualified",MAX($Q$7:$Q$46)+1,Q38)</f>
        <v/>
      </c>
      <c r="S38" s="80" t="str">
        <f aca="false">IF(OR(M38="Disqualified",M38=""),"",RANK(M38,$M$7:$M$46,1))</f>
        <v/>
      </c>
      <c r="T38" s="85" t="str">
        <f aca="false">IF(M38="Disqualified",MAX($S$7:$S$46)+1,S38)</f>
        <v/>
      </c>
    </row>
    <row r="39" customFormat="false" ht="15" hidden="false" customHeight="false" outlineLevel="0" collapsed="false">
      <c r="A39" s="18"/>
      <c r="B39" s="151" t="n">
        <v>33</v>
      </c>
      <c r="C39" s="138" t="str">
        <f aca="false">IF(OR(Teams!$C38=0,Teams!$D38=0,Teams!$E38=0),"  --",Teams!C38)</f>
        <v>  --</v>
      </c>
      <c r="D39" s="139" t="str">
        <f aca="false">IF(OR(Teams!$C38=0,Teams!$D38=0,Teams!$E38=0),"  --",Teams!D38)</f>
        <v>  --</v>
      </c>
      <c r="E39" s="139" t="str">
        <f aca="false">IF(OR(Teams!$C38=0,Teams!$D38=0,Teams!$E38=0),"  --",Teams!E38)</f>
        <v>  --</v>
      </c>
      <c r="F39" s="79"/>
      <c r="G39" s="79"/>
      <c r="H39" s="79"/>
      <c r="I39" s="140" t="str">
        <f aca="false">IF(AND(ISBLANK(F39),ISBLANK(G39),ISBLANK(H39)),"",(F39*60)+G39+(H39/100))</f>
        <v/>
      </c>
      <c r="J39" s="152"/>
      <c r="K39" s="143"/>
      <c r="L39" s="142" t="str">
        <f aca="false">IF(D39="  --","",IF(J39="Disqualified",J39,IF(J39="Finished",IF(OR(G39="",H39=""),"",I39+(K39*$K$3)),"")))</f>
        <v/>
      </c>
      <c r="M39" s="76" t="str">
        <f aca="false">IF(Teams!$E38="O","",L39)</f>
        <v/>
      </c>
      <c r="N39" s="146" t="str">
        <f aca="false">IF(D39="  --","",IF(L39="Disqualified","DQ",IF(L39="","",INT(L39/60))))</f>
        <v/>
      </c>
      <c r="O39" s="147" t="str">
        <f aca="false">IF(D39="  --","",IF(L39="Disqualified","",IF(L39="","",INT(L39-(N39*60)))))</f>
        <v/>
      </c>
      <c r="P39" s="144" t="str">
        <f aca="false">IF(D39="  --","",IF(L39="Disqualified","",IF(L39="","",100*(L39-((N39*60)+O39)))))</f>
        <v/>
      </c>
      <c r="Q39" s="80" t="str">
        <f aca="false">IF(OR(L39="Disqualified",L39=""),"",RANK(L39,$L$7:$L$46,1))</f>
        <v/>
      </c>
      <c r="R39" s="81" t="str">
        <f aca="false">IF(L39="Disqualified",MAX($Q$7:$Q$46)+1,Q39)</f>
        <v/>
      </c>
      <c r="S39" s="80" t="str">
        <f aca="false">IF(OR(M39="Disqualified",M39=""),"",RANK(M39,$M$7:$M$46,1))</f>
        <v/>
      </c>
      <c r="T39" s="85" t="str">
        <f aca="false">IF(M39="Disqualified",MAX($S$7:$S$46)+1,S39)</f>
        <v/>
      </c>
    </row>
    <row r="40" customFormat="false" ht="15" hidden="false" customHeight="false" outlineLevel="0" collapsed="false">
      <c r="A40" s="18"/>
      <c r="B40" s="151" t="n">
        <v>34</v>
      </c>
      <c r="C40" s="138" t="str">
        <f aca="false">IF(OR(Teams!$C39=0,Teams!$D39=0,Teams!$E39=0),"  --",Teams!C39)</f>
        <v>  --</v>
      </c>
      <c r="D40" s="139" t="str">
        <f aca="false">IF(OR(Teams!$C39=0,Teams!$D39=0,Teams!$E39=0),"  --",Teams!D39)</f>
        <v>  --</v>
      </c>
      <c r="E40" s="139" t="str">
        <f aca="false">IF(OR(Teams!$C39=0,Teams!$D39=0,Teams!$E39=0),"  --",Teams!E39)</f>
        <v>  --</v>
      </c>
      <c r="F40" s="79"/>
      <c r="G40" s="79"/>
      <c r="H40" s="79"/>
      <c r="I40" s="140" t="str">
        <f aca="false">IF(AND(ISBLANK(F40),ISBLANK(G40),ISBLANK(H40)),"",(F40*60)+G40+(H40/100))</f>
        <v/>
      </c>
      <c r="J40" s="152"/>
      <c r="K40" s="143"/>
      <c r="L40" s="142" t="str">
        <f aca="false">IF(D40="  --","",IF(J40="Disqualified",J40,IF(J40="Finished",IF(OR(G40="",H40=""),"",I40+(K40*$K$3)),"")))</f>
        <v/>
      </c>
      <c r="M40" s="76" t="str">
        <f aca="false">IF(Teams!$E39="O","",L40)</f>
        <v/>
      </c>
      <c r="N40" s="146" t="str">
        <f aca="false">IF(D40="  --","",IF(L40="Disqualified","DQ",IF(L40="","",INT(L40/60))))</f>
        <v/>
      </c>
      <c r="O40" s="147" t="str">
        <f aca="false">IF(D40="  --","",IF(L40="Disqualified","",IF(L40="","",INT(L40-(N40*60)))))</f>
        <v/>
      </c>
      <c r="P40" s="144" t="str">
        <f aca="false">IF(D40="  --","",IF(L40="Disqualified","",IF(L40="","",100*(L40-((N40*60)+O40)))))</f>
        <v/>
      </c>
      <c r="Q40" s="80" t="str">
        <f aca="false">IF(OR(L40="Disqualified",L40=""),"",RANK(L40,$L$7:$L$46,1))</f>
        <v/>
      </c>
      <c r="R40" s="81" t="str">
        <f aca="false">IF(L40="Disqualified",MAX($Q$7:$Q$46)+1,Q40)</f>
        <v/>
      </c>
      <c r="S40" s="80" t="str">
        <f aca="false">IF(OR(M40="Disqualified",M40=""),"",RANK(M40,$M$7:$M$46,1))</f>
        <v/>
      </c>
      <c r="T40" s="85" t="str">
        <f aca="false">IF(M40="Disqualified",MAX($S$7:$S$46)+1,S40)</f>
        <v/>
      </c>
    </row>
    <row r="41" customFormat="false" ht="15" hidden="false" customHeight="false" outlineLevel="0" collapsed="false">
      <c r="A41" s="18"/>
      <c r="B41" s="151" t="n">
        <v>35</v>
      </c>
      <c r="C41" s="138" t="str">
        <f aca="false">IF(OR(Teams!$C40=0,Teams!$D40=0,Teams!$E40=0),"  --",Teams!C40)</f>
        <v>  --</v>
      </c>
      <c r="D41" s="139" t="str">
        <f aca="false">IF(OR(Teams!$C40=0,Teams!$D40=0,Teams!$E40=0),"  --",Teams!D40)</f>
        <v>  --</v>
      </c>
      <c r="E41" s="139" t="str">
        <f aca="false">IF(OR(Teams!$C40=0,Teams!$D40=0,Teams!$E40=0),"  --",Teams!E40)</f>
        <v>  --</v>
      </c>
      <c r="F41" s="79"/>
      <c r="G41" s="79"/>
      <c r="H41" s="79"/>
      <c r="I41" s="140" t="str">
        <f aca="false">IF(AND(ISBLANK(F41),ISBLANK(G41),ISBLANK(H41)),"",(F41*60)+G41+(H41/100))</f>
        <v/>
      </c>
      <c r="J41" s="152"/>
      <c r="K41" s="143"/>
      <c r="L41" s="142" t="str">
        <f aca="false">IF(D41="  --","",IF(J41="Disqualified",J41,IF(J41="Finished",IF(OR(G41="",H41=""),"",I41+(K41*$K$3)),"")))</f>
        <v/>
      </c>
      <c r="M41" s="76" t="str">
        <f aca="false">IF(Teams!$E40="O","",L41)</f>
        <v/>
      </c>
      <c r="N41" s="146" t="str">
        <f aca="false">IF(D41="  --","",IF(L41="Disqualified","DQ",IF(L41="","",INT(L41/60))))</f>
        <v/>
      </c>
      <c r="O41" s="147" t="str">
        <f aca="false">IF(D41="  --","",IF(L41="Disqualified","",IF(L41="","",INT(L41-(N41*60)))))</f>
        <v/>
      </c>
      <c r="P41" s="144" t="str">
        <f aca="false">IF(D41="  --","",IF(L41="Disqualified","",IF(L41="","",100*(L41-((N41*60)+O41)))))</f>
        <v/>
      </c>
      <c r="Q41" s="80" t="str">
        <f aca="false">IF(OR(L41="Disqualified",L41=""),"",RANK(L41,$L$7:$L$46,1))</f>
        <v/>
      </c>
      <c r="R41" s="81" t="str">
        <f aca="false">IF(L41="Disqualified",MAX($Q$7:$Q$46)+1,Q41)</f>
        <v/>
      </c>
      <c r="S41" s="80" t="str">
        <f aca="false">IF(OR(M41="Disqualified",M41=""),"",RANK(M41,$M$7:$M$46,1))</f>
        <v/>
      </c>
      <c r="T41" s="85" t="str">
        <f aca="false">IF(M41="Disqualified",MAX($S$7:$S$46)+1,S41)</f>
        <v/>
      </c>
    </row>
    <row r="42" customFormat="false" ht="15" hidden="false" customHeight="false" outlineLevel="0" collapsed="false">
      <c r="A42" s="18"/>
      <c r="B42" s="151" t="n">
        <v>36</v>
      </c>
      <c r="C42" s="138" t="str">
        <f aca="false">IF(OR(Teams!$C41=0,Teams!$D41=0,Teams!$E41=0),"  --",Teams!C41)</f>
        <v>  --</v>
      </c>
      <c r="D42" s="139" t="str">
        <f aca="false">IF(OR(Teams!$C41=0,Teams!$D41=0,Teams!$E41=0),"  --",Teams!D41)</f>
        <v>  --</v>
      </c>
      <c r="E42" s="139" t="str">
        <f aca="false">IF(OR(Teams!$C41=0,Teams!$D41=0,Teams!$E41=0),"  --",Teams!E41)</f>
        <v>  --</v>
      </c>
      <c r="F42" s="79"/>
      <c r="G42" s="79"/>
      <c r="H42" s="79"/>
      <c r="I42" s="140" t="str">
        <f aca="false">IF(AND(ISBLANK(F42),ISBLANK(G42),ISBLANK(H42)),"",(F42*60)+G42+(H42/100))</f>
        <v/>
      </c>
      <c r="J42" s="152"/>
      <c r="K42" s="143"/>
      <c r="L42" s="142" t="str">
        <f aca="false">IF(D42="  --","",IF(J42="Disqualified",J42,IF(J42="Finished",IF(OR(G42="",H42=""),"",I42+(K42*$K$3)),"")))</f>
        <v/>
      </c>
      <c r="M42" s="76" t="str">
        <f aca="false">IF(Teams!$E41="O","",L42)</f>
        <v/>
      </c>
      <c r="N42" s="146" t="str">
        <f aca="false">IF(D42="  --","",IF(L42="Disqualified","DQ",IF(L42="","",INT(L42/60))))</f>
        <v/>
      </c>
      <c r="O42" s="147" t="str">
        <f aca="false">IF(D42="  --","",IF(L42="Disqualified","",IF(L42="","",INT(L42-(N42*60)))))</f>
        <v/>
      </c>
      <c r="P42" s="144" t="str">
        <f aca="false">IF(D42="  --","",IF(L42="Disqualified","",IF(L42="","",100*(L42-((N42*60)+O42)))))</f>
        <v/>
      </c>
      <c r="Q42" s="80" t="str">
        <f aca="false">IF(OR(L42="Disqualified",L42=""),"",RANK(L42,$L$7:$L$46,1))</f>
        <v/>
      </c>
      <c r="R42" s="81" t="str">
        <f aca="false">IF(L42="Disqualified",MAX($Q$7:$Q$46)+1,Q42)</f>
        <v/>
      </c>
      <c r="S42" s="80" t="str">
        <f aca="false">IF(OR(M42="Disqualified",M42=""),"",RANK(M42,$M$7:$M$46,1))</f>
        <v/>
      </c>
      <c r="T42" s="85" t="str">
        <f aca="false">IF(M42="Disqualified",MAX($S$7:$S$46)+1,S42)</f>
        <v/>
      </c>
    </row>
    <row r="43" customFormat="false" ht="15" hidden="false" customHeight="false" outlineLevel="0" collapsed="false">
      <c r="A43" s="18"/>
      <c r="B43" s="151" t="n">
        <v>37</v>
      </c>
      <c r="C43" s="138" t="str">
        <f aca="false">IF(OR(Teams!$C42=0,Teams!$D42=0,Teams!$E42=0),"  --",Teams!C42)</f>
        <v>  --</v>
      </c>
      <c r="D43" s="139" t="str">
        <f aca="false">IF(OR(Teams!$C42=0,Teams!$D42=0,Teams!$E42=0),"  --",Teams!D42)</f>
        <v>  --</v>
      </c>
      <c r="E43" s="139" t="str">
        <f aca="false">IF(OR(Teams!$C42=0,Teams!$D42=0,Teams!$E42=0),"  --",Teams!E42)</f>
        <v>  --</v>
      </c>
      <c r="F43" s="79"/>
      <c r="G43" s="79"/>
      <c r="H43" s="79"/>
      <c r="I43" s="140" t="str">
        <f aca="false">IF(AND(ISBLANK(F43),ISBLANK(G43),ISBLANK(H43)),"",(F43*60)+G43+(H43/100))</f>
        <v/>
      </c>
      <c r="J43" s="152"/>
      <c r="K43" s="143"/>
      <c r="L43" s="142" t="str">
        <f aca="false">IF(D43="  --","",IF(J43="Disqualified",J43,IF(J43="Finished",IF(OR(G43="",H43=""),"",I43+(K43*$K$3)),"")))</f>
        <v/>
      </c>
      <c r="M43" s="76" t="str">
        <f aca="false">IF(Teams!$E42="O","",L43)</f>
        <v/>
      </c>
      <c r="N43" s="146" t="str">
        <f aca="false">IF(D43="  --","",IF(L43="Disqualified","DQ",IF(L43="","",INT(L43/60))))</f>
        <v/>
      </c>
      <c r="O43" s="147" t="str">
        <f aca="false">IF(D43="  --","",IF(L43="Disqualified","",IF(L43="","",INT(L43-(N43*60)))))</f>
        <v/>
      </c>
      <c r="P43" s="144" t="str">
        <f aca="false">IF(D43="  --","",IF(L43="Disqualified","",IF(L43="","",100*(L43-((N43*60)+O43)))))</f>
        <v/>
      </c>
      <c r="Q43" s="80" t="str">
        <f aca="false">IF(OR(L43="Disqualified",L43=""),"",RANK(L43,$L$7:$L$46,1))</f>
        <v/>
      </c>
      <c r="R43" s="81" t="str">
        <f aca="false">IF(L43="Disqualified",MAX($Q$7:$Q$46)+1,Q43)</f>
        <v/>
      </c>
      <c r="S43" s="80" t="str">
        <f aca="false">IF(OR(M43="Disqualified",M43=""),"",RANK(M43,$M$7:$M$46,1))</f>
        <v/>
      </c>
      <c r="T43" s="85" t="str">
        <f aca="false">IF(M43="Disqualified",MAX($S$7:$S$46)+1,S43)</f>
        <v/>
      </c>
    </row>
    <row r="44" customFormat="false" ht="15" hidden="false" customHeight="false" outlineLevel="0" collapsed="false">
      <c r="A44" s="18"/>
      <c r="B44" s="151" t="n">
        <v>38</v>
      </c>
      <c r="C44" s="138" t="str">
        <f aca="false">IF(OR(Teams!$C43=0,Teams!$D43=0,Teams!$E43=0),"  --",Teams!C43)</f>
        <v>  --</v>
      </c>
      <c r="D44" s="139" t="str">
        <f aca="false">IF(OR(Teams!$C43=0,Teams!$D43=0,Teams!$E43=0),"  --",Teams!D43)</f>
        <v>  --</v>
      </c>
      <c r="E44" s="139" t="str">
        <f aca="false">IF(OR(Teams!$C43=0,Teams!$D43=0,Teams!$E43=0),"  --",Teams!E43)</f>
        <v>  --</v>
      </c>
      <c r="F44" s="79"/>
      <c r="G44" s="79"/>
      <c r="H44" s="79"/>
      <c r="I44" s="140" t="str">
        <f aca="false">IF(AND(ISBLANK(F44),ISBLANK(G44),ISBLANK(H44)),"",(F44*60)+G44+(H44/100))</f>
        <v/>
      </c>
      <c r="J44" s="152"/>
      <c r="K44" s="143"/>
      <c r="L44" s="142" t="str">
        <f aca="false">IF(D44="  --","",IF(J44="Disqualified",J44,IF(J44="Finished",IF(OR(G44="",H44=""),"",I44+(K44*$K$3)),"")))</f>
        <v/>
      </c>
      <c r="M44" s="76" t="str">
        <f aca="false">IF(Teams!$E43="O","",L44)</f>
        <v/>
      </c>
      <c r="N44" s="146" t="str">
        <f aca="false">IF(D44="  --","",IF(L44="Disqualified","DQ",IF(L44="","",INT(L44/60))))</f>
        <v/>
      </c>
      <c r="O44" s="147" t="str">
        <f aca="false">IF(D44="  --","",IF(L44="Disqualified","",IF(L44="","",INT(L44-(N44*60)))))</f>
        <v/>
      </c>
      <c r="P44" s="144" t="str">
        <f aca="false">IF(D44="  --","",IF(L44="Disqualified","",IF(L44="","",100*(L44-((N44*60)+O44)))))</f>
        <v/>
      </c>
      <c r="Q44" s="80" t="str">
        <f aca="false">IF(OR(L44="Disqualified",L44=""),"",RANK(L44,$L$7:$L$46,1))</f>
        <v/>
      </c>
      <c r="R44" s="81" t="str">
        <f aca="false">IF(L44="Disqualified",MAX($Q$7:$Q$46)+1,Q44)</f>
        <v/>
      </c>
      <c r="S44" s="80" t="str">
        <f aca="false">IF(OR(M44="Disqualified",M44=""),"",RANK(M44,$M$7:$M$46,1))</f>
        <v/>
      </c>
      <c r="T44" s="85" t="str">
        <f aca="false">IF(M44="Disqualified",MAX($S$7:$S$46)+1,S44)</f>
        <v/>
      </c>
    </row>
    <row r="45" customFormat="false" ht="15" hidden="false" customHeight="false" outlineLevel="0" collapsed="false">
      <c r="A45" s="18"/>
      <c r="B45" s="151" t="n">
        <v>39</v>
      </c>
      <c r="C45" s="138" t="str">
        <f aca="false">IF(OR(Teams!$C44=0,Teams!$D44=0,Teams!$E44=0),"  --",Teams!C44)</f>
        <v>  --</v>
      </c>
      <c r="D45" s="139" t="str">
        <f aca="false">IF(OR(Teams!$C44=0,Teams!$D44=0,Teams!$E44=0),"  --",Teams!D44)</f>
        <v>  --</v>
      </c>
      <c r="E45" s="139" t="str">
        <f aca="false">IF(OR(Teams!$C44=0,Teams!$D44=0,Teams!$E44=0),"  --",Teams!E44)</f>
        <v>  --</v>
      </c>
      <c r="F45" s="79"/>
      <c r="G45" s="79"/>
      <c r="H45" s="79"/>
      <c r="I45" s="140" t="str">
        <f aca="false">IF(AND(ISBLANK(F45),ISBLANK(G45),ISBLANK(H45)),"",(F45*60)+G45+(H45/100))</f>
        <v/>
      </c>
      <c r="J45" s="152"/>
      <c r="K45" s="143"/>
      <c r="L45" s="142" t="str">
        <f aca="false">IF(D45="  --","",IF(J45="Disqualified",J45,IF(J45="Finished",IF(OR(G45="",H45=""),"",I45+(K45*$K$3)),"")))</f>
        <v/>
      </c>
      <c r="M45" s="76" t="str">
        <f aca="false">IF(Teams!$E44="O","",L45)</f>
        <v/>
      </c>
      <c r="N45" s="146" t="str">
        <f aca="false">IF(D45="  --","",IF(L45="Disqualified","DQ",IF(L45="","",INT(L45/60))))</f>
        <v/>
      </c>
      <c r="O45" s="147" t="str">
        <f aca="false">IF(D45="  --","",IF(L45="Disqualified","",IF(L45="","",INT(L45-(N45*60)))))</f>
        <v/>
      </c>
      <c r="P45" s="144" t="str">
        <f aca="false">IF(D45="  --","",IF(L45="Disqualified","",IF(L45="","",100*(L45-((N45*60)+O45)))))</f>
        <v/>
      </c>
      <c r="Q45" s="80" t="str">
        <f aca="false">IF(OR(L45="Disqualified",L45=""),"",RANK(L45,$L$7:$L$46,1))</f>
        <v/>
      </c>
      <c r="R45" s="81" t="str">
        <f aca="false">IF(L45="Disqualified",MAX($Q$7:$Q$46)+1,Q45)</f>
        <v/>
      </c>
      <c r="S45" s="80" t="str">
        <f aca="false">IF(OR(M45="Disqualified",M45=""),"",RANK(M45,$M$7:$M$46,1))</f>
        <v/>
      </c>
      <c r="T45" s="85" t="str">
        <f aca="false">IF(M45="Disqualified",MAX($S$7:$S$46)+1,S45)</f>
        <v/>
      </c>
    </row>
    <row r="46" customFormat="false" ht="15" hidden="false" customHeight="false" outlineLevel="0" collapsed="false">
      <c r="A46" s="18"/>
      <c r="B46" s="151" t="n">
        <v>40</v>
      </c>
      <c r="C46" s="138" t="str">
        <f aca="false">IF(OR(Teams!$C45=0,Teams!$D45=0,Teams!$E45=0),"  --",Teams!C45)</f>
        <v>  --</v>
      </c>
      <c r="D46" s="139" t="str">
        <f aca="false">IF(OR(Teams!$C45=0,Teams!$D45=0,Teams!$E45=0),"  --",Teams!D45)</f>
        <v>  --</v>
      </c>
      <c r="E46" s="139" t="str">
        <f aca="false">IF(OR(Teams!$C45=0,Teams!$D45=0,Teams!$E45=0),"  --",Teams!E45)</f>
        <v>  --</v>
      </c>
      <c r="F46" s="79"/>
      <c r="G46" s="79"/>
      <c r="H46" s="79"/>
      <c r="I46" s="140" t="str">
        <f aca="false">IF(AND(ISBLANK(F46),ISBLANK(G46),ISBLANK(H46)),"",(F46*60)+G46+(H46/100))</f>
        <v/>
      </c>
      <c r="J46" s="152"/>
      <c r="K46" s="143"/>
      <c r="L46" s="142" t="str">
        <f aca="false">IF(D46="  --","",IF(J46="Disqualified",J46,IF(J46="Finished",IF(OR(G46="",H46=""),"",I46+(K46*$K$3)),"")))</f>
        <v/>
      </c>
      <c r="M46" s="76" t="str">
        <f aca="false">IF(Teams!$E45="O","",L46)</f>
        <v/>
      </c>
      <c r="N46" s="146" t="str">
        <f aca="false">IF(D46="  --","",IF(L46="Disqualified","DQ",IF(L46="","",INT(L46/60))))</f>
        <v/>
      </c>
      <c r="O46" s="147" t="str">
        <f aca="false">IF(D46="  --","",IF(L46="Disqualified","",IF(L46="","",INT(L46-(N46*60)))))</f>
        <v/>
      </c>
      <c r="P46" s="144" t="str">
        <f aca="false">IF(D46="  --","",IF(L46="Disqualified","",IF(L46="","",100*(L46-((N46*60)+O46)))))</f>
        <v/>
      </c>
      <c r="Q46" s="80" t="str">
        <f aca="false">IF(OR(L46="Disqualified",L46=""),"",RANK(L46,$L$7:$L$46,1))</f>
        <v/>
      </c>
      <c r="R46" s="81" t="str">
        <f aca="false">IF(L46="Disqualified",MAX($Q$7:$Q$46)+1,Q46)</f>
        <v/>
      </c>
      <c r="S46" s="80" t="str">
        <f aca="false">IF(OR(M46="Disqualified",M46=""),"",RANK(M46,$M$7:$M$46,1))</f>
        <v/>
      </c>
      <c r="T46" s="85" t="str">
        <f aca="false">IF(M46="Disqualified",MAX($S$7:$S$46)+1,S46)</f>
        <v/>
      </c>
    </row>
    <row r="47" customFormat="false" ht="15.75" hidden="false" customHeight="false" outlineLevel="0" collapsed="false">
      <c r="A47" s="18"/>
      <c r="B47" s="48"/>
      <c r="C47" s="155"/>
      <c r="D47" s="93"/>
      <c r="E47" s="93"/>
      <c r="F47" s="93"/>
      <c r="G47" s="93"/>
      <c r="H47" s="93"/>
      <c r="I47" s="156"/>
      <c r="J47" s="93"/>
      <c r="K47" s="157"/>
      <c r="L47" s="158"/>
      <c r="M47" s="158"/>
      <c r="N47" s="159"/>
      <c r="O47" s="157"/>
      <c r="P47" s="157"/>
      <c r="Q47" s="183"/>
      <c r="R47" s="184"/>
      <c r="S47" s="185"/>
      <c r="T47" s="186"/>
    </row>
    <row r="48" customFormat="false" ht="15.75" hidden="false" customHeight="false" outlineLevel="0" collapsed="false">
      <c r="A48" s="18"/>
      <c r="B48" s="18"/>
      <c r="C48" s="18"/>
      <c r="D48" s="18"/>
      <c r="E48" s="18"/>
      <c r="F48" s="18"/>
      <c r="G48" s="18"/>
      <c r="H48" s="18"/>
      <c r="I48" s="100"/>
      <c r="J48" s="18"/>
      <c r="K48" s="18"/>
      <c r="L48" s="101"/>
      <c r="M48" s="101"/>
      <c r="N48" s="160"/>
      <c r="O48" s="102"/>
      <c r="P48" s="102"/>
      <c r="Q48" s="175"/>
    </row>
    <row r="49" customFormat="false" ht="15" hidden="false" customHeight="false" outlineLevel="0" collapsed="false">
      <c r="A49" s="18"/>
      <c r="B49" s="18"/>
      <c r="C49" s="18"/>
      <c r="D49" s="18"/>
      <c r="E49" s="18"/>
      <c r="F49" s="18"/>
      <c r="G49" s="18"/>
      <c r="H49" s="18"/>
      <c r="I49" s="100"/>
      <c r="J49" s="18"/>
      <c r="K49" s="18"/>
      <c r="L49" s="101"/>
      <c r="M49" s="187"/>
      <c r="N49" s="109"/>
      <c r="O49" s="188"/>
      <c r="P49" s="188"/>
      <c r="Q49" s="175"/>
    </row>
    <row r="50" customFormat="false" ht="15" hidden="false" customHeight="false" outlineLevel="0" collapsed="false">
      <c r="A50" s="18"/>
      <c r="B50" s="18"/>
      <c r="C50" s="18"/>
      <c r="D50" s="18"/>
      <c r="E50" s="18"/>
      <c r="F50" s="18"/>
      <c r="G50" s="18"/>
      <c r="H50" s="18"/>
      <c r="I50" s="100"/>
      <c r="J50" s="18"/>
      <c r="K50" s="18"/>
      <c r="L50" s="101"/>
      <c r="M50" s="101"/>
      <c r="N50" s="109"/>
      <c r="O50" s="188"/>
      <c r="P50" s="188"/>
      <c r="Q50" s="175"/>
    </row>
    <row r="51" customFormat="false" ht="12.75" hidden="false" customHeight="false" outlineLevel="0" collapsed="false">
      <c r="N51" s="189"/>
      <c r="O51" s="190"/>
      <c r="P51" s="190"/>
    </row>
    <row r="52" customFormat="false" ht="12.75" hidden="false" customHeight="false" outlineLevel="0" collapsed="false">
      <c r="N52" s="189"/>
      <c r="O52" s="190"/>
      <c r="P52" s="190"/>
    </row>
    <row r="60" customFormat="false" ht="13.5" hidden="false" customHeight="true" outlineLevel="0" collapsed="false"/>
    <row r="61" customFormat="false" ht="12.75" hidden="true" customHeight="false" outlineLevel="0" collapsed="false">
      <c r="J61" s="17" t="s">
        <v>204</v>
      </c>
    </row>
    <row r="62" customFormat="false" ht="14.25" hidden="true" customHeight="true" outlineLevel="0" collapsed="false">
      <c r="J62" s="17" t="s">
        <v>20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8-10-25T18:21:12Z</cp:lastPrinted>
  <dcterms:modified xsi:type="dcterms:W3CDTF">2008-12-01T20:35:07Z</dcterms:modified>
  <cp:revision>0</cp:revision>
  <dc:subject/>
  <dc:title>BULSCA Competition Spreadsheet</dc:title>
</cp:coreProperties>
</file>